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лог 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№</t>
  </si>
  <si>
    <t xml:space="preserve">Сдаваемые</t>
  </si>
  <si>
    <t xml:space="preserve">AlienAlight</t>
  </si>
  <si>
    <t xml:space="preserve">в отпуске</t>
  </si>
  <si>
    <t xml:space="preserve">Ardariel</t>
  </si>
  <si>
    <t xml:space="preserve">Axeron</t>
  </si>
  <si>
    <t xml:space="preserve">Barmaley</t>
  </si>
  <si>
    <t xml:space="preserve">Dindara</t>
  </si>
  <si>
    <t xml:space="preserve">GONTA</t>
  </si>
  <si>
    <t xml:space="preserve">Hexus</t>
  </si>
  <si>
    <t xml:space="preserve">HotSizzle</t>
  </si>
  <si>
    <t xml:space="preserve">KYMOTO3</t>
  </si>
  <si>
    <t xml:space="preserve">LIPA</t>
  </si>
  <si>
    <t xml:space="preserve">*</t>
  </si>
  <si>
    <t xml:space="preserve">**</t>
  </si>
  <si>
    <t xml:space="preserve">***</t>
  </si>
  <si>
    <t xml:space="preserve">Удаление</t>
  </si>
  <si>
    <t xml:space="preserve">MeXaHuKa</t>
  </si>
  <si>
    <t xml:space="preserve">Popovich</t>
  </si>
  <si>
    <t xml:space="preserve">RododendroN</t>
  </si>
  <si>
    <t xml:space="preserve">SauR</t>
  </si>
  <si>
    <t xml:space="preserve">Silver</t>
  </si>
  <si>
    <t xml:space="preserve">SLaVE</t>
  </si>
  <si>
    <t xml:space="preserve">0men</t>
  </si>
  <si>
    <t xml:space="preserve">Kassir</t>
  </si>
  <si>
    <t xml:space="preserve">Calamon</t>
  </si>
  <si>
    <t xml:space="preserve">Dromos</t>
  </si>
  <si>
    <t xml:space="preserve">Still</t>
  </si>
  <si>
    <t xml:space="preserve">Hireling </t>
  </si>
  <si>
    <t xml:space="preserve">Togar</t>
  </si>
  <si>
    <t xml:space="preserve">BaTaS</t>
  </si>
  <si>
    <t xml:space="preserve">Xopxe</t>
  </si>
  <si>
    <t xml:space="preserve">Jorj</t>
  </si>
  <si>
    <t xml:space="preserve">Итого:</t>
  </si>
  <si>
    <t xml:space="preserve">Сбор налога</t>
  </si>
  <si>
    <t xml:space="preserve">lVl x 9 = Итог (Маги)</t>
  </si>
  <si>
    <t xml:space="preserve">lVl x 8 = Итог (Войны)</t>
  </si>
  <si>
    <t xml:space="preserve">lVl x 7 = Итог (Саппорт)</t>
  </si>
  <si>
    <t xml:space="preserve">сдаем лицам: AlienAlight / MeXaHuKa / KYMOTO3 / Slave</t>
  </si>
  <si>
    <t xml:space="preserve">*** - удал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color rgb="FF3366FF"/>
      <name val="Arial Cyr"/>
      <family val="0"/>
      <charset val="204"/>
    </font>
    <font>
      <sz val="11"/>
      <color rgb="FFFFFF00"/>
      <name val="Arial Cyr"/>
      <family val="2"/>
      <charset val="204"/>
    </font>
    <font>
      <sz val="11"/>
      <color rgb="FFFFFF00"/>
      <name val="Arial Cyr"/>
      <family val="0"/>
      <charset val="204"/>
    </font>
    <font>
      <sz val="11"/>
      <color rgb="FFFF0000"/>
      <name val="Arial Cyr"/>
      <family val="0"/>
      <charset val="204"/>
    </font>
    <font>
      <sz val="11"/>
      <color rgb="FF000000"/>
      <name val="Verdana"/>
      <family val="2"/>
      <charset val="204"/>
    </font>
    <font>
      <b val="true"/>
      <sz val="12"/>
      <name val="Arial Cyr"/>
      <family val="0"/>
      <charset val="204"/>
    </font>
    <font>
      <u val="single"/>
      <sz val="11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28" activeCellId="0" sqref="H28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8.85"/>
    <col collapsed="false" customWidth="false" hidden="false" outlineLevel="0" max="6" min="3" style="1" width="11.7"/>
    <col collapsed="false" customWidth="true" hidden="false" outlineLevel="0" max="7" min="7" style="1" width="14.7"/>
    <col collapsed="false" customWidth="false" hidden="false" outlineLevel="0" max="257" min="8" style="1" width="11.7"/>
  </cols>
  <sheetData>
    <row r="1" s="5" customFormat="true" ht="15" hidden="false" customHeight="false" outlineLevel="0" collapsed="false">
      <c r="A1" s="2" t="s">
        <v>0</v>
      </c>
      <c r="B1" s="3" t="s">
        <v>1</v>
      </c>
      <c r="C1" s="4" t="n">
        <v>39196</v>
      </c>
      <c r="D1" s="4" t="n">
        <v>39208</v>
      </c>
      <c r="E1" s="4" t="n">
        <v>39215</v>
      </c>
      <c r="F1" s="4" t="n">
        <v>39222</v>
      </c>
      <c r="G1" s="4" t="n">
        <v>39229</v>
      </c>
      <c r="H1" s="4" t="n">
        <v>39236</v>
      </c>
      <c r="I1" s="4" t="n">
        <v>39151</v>
      </c>
      <c r="J1" s="4" t="n">
        <v>39250</v>
      </c>
      <c r="K1" s="4" t="n">
        <v>39237</v>
      </c>
    </row>
    <row r="2" s="7" customFormat="true" ht="14.25" hidden="false" customHeight="false" outlineLevel="0" collapsed="false">
      <c r="A2" s="3" t="n">
        <v>1</v>
      </c>
      <c r="B2" s="6" t="s">
        <v>2</v>
      </c>
      <c r="C2" s="7" t="n">
        <v>700</v>
      </c>
      <c r="D2" s="7" t="n">
        <v>700</v>
      </c>
      <c r="E2" s="7" t="n">
        <v>700</v>
      </c>
      <c r="F2" s="8" t="s">
        <v>3</v>
      </c>
      <c r="G2" s="8" t="s">
        <v>3</v>
      </c>
      <c r="H2" s="8" t="s">
        <v>3</v>
      </c>
    </row>
    <row r="3" s="7" customFormat="true" ht="14.25" hidden="false" customHeight="false" outlineLevel="0" collapsed="false">
      <c r="A3" s="3" t="n">
        <v>2</v>
      </c>
      <c r="B3" s="6" t="s">
        <v>4</v>
      </c>
      <c r="C3" s="7" t="n">
        <v>630</v>
      </c>
      <c r="D3" s="7" t="n">
        <v>650</v>
      </c>
      <c r="E3" s="7" t="n">
        <v>670</v>
      </c>
      <c r="F3" s="7" t="n">
        <v>650</v>
      </c>
      <c r="G3" s="8" t="s">
        <v>3</v>
      </c>
      <c r="H3" s="7" t="n">
        <v>500</v>
      </c>
    </row>
    <row r="4" s="7" customFormat="true" ht="14.25" hidden="false" customHeight="false" outlineLevel="0" collapsed="false">
      <c r="A4" s="3" t="n">
        <v>3</v>
      </c>
      <c r="B4" s="9" t="s">
        <v>5</v>
      </c>
      <c r="C4" s="7" t="n">
        <v>500</v>
      </c>
      <c r="D4" s="7" t="n">
        <v>500</v>
      </c>
      <c r="E4" s="8" t="s">
        <v>3</v>
      </c>
      <c r="F4" s="8" t="s">
        <v>3</v>
      </c>
      <c r="G4" s="8" t="s">
        <v>3</v>
      </c>
      <c r="H4" s="8" t="s">
        <v>3</v>
      </c>
    </row>
    <row r="5" s="7" customFormat="true" ht="14.25" hidden="false" customHeight="false" outlineLevel="0" collapsed="false">
      <c r="A5" s="3" t="n">
        <v>4</v>
      </c>
      <c r="B5" s="9" t="s">
        <v>6</v>
      </c>
      <c r="C5" s="10" t="s">
        <v>3</v>
      </c>
      <c r="D5" s="11"/>
      <c r="E5" s="11"/>
      <c r="F5" s="11"/>
      <c r="G5" s="8" t="s">
        <v>3</v>
      </c>
      <c r="H5" s="8" t="s">
        <v>3</v>
      </c>
    </row>
    <row r="6" s="7" customFormat="true" ht="14.25" hidden="false" customHeight="false" outlineLevel="0" collapsed="false">
      <c r="A6" s="3" t="n">
        <v>5</v>
      </c>
      <c r="B6" s="9" t="s">
        <v>7</v>
      </c>
      <c r="C6" s="11"/>
      <c r="D6" s="11"/>
      <c r="E6" s="7" t="n">
        <v>500</v>
      </c>
      <c r="F6" s="7" t="n">
        <v>550</v>
      </c>
      <c r="G6" s="7" t="n">
        <v>500</v>
      </c>
      <c r="H6" s="7" t="n">
        <v>512</v>
      </c>
    </row>
    <row r="7" s="7" customFormat="true" ht="14.25" hidden="false" customHeight="false" outlineLevel="0" collapsed="false">
      <c r="A7" s="3" t="n">
        <v>6</v>
      </c>
      <c r="B7" s="9" t="s">
        <v>8</v>
      </c>
      <c r="C7" s="7" t="n">
        <v>425</v>
      </c>
      <c r="D7" s="7" t="n">
        <v>464</v>
      </c>
      <c r="E7" s="7" t="n">
        <v>496</v>
      </c>
      <c r="F7" s="7" t="n">
        <v>0</v>
      </c>
      <c r="G7" s="7" t="n">
        <v>1100</v>
      </c>
      <c r="H7" s="7" t="n">
        <v>520</v>
      </c>
    </row>
    <row r="8" s="7" customFormat="true" ht="14.25" hidden="false" customHeight="false" outlineLevel="0" collapsed="false">
      <c r="A8" s="3" t="n">
        <v>7</v>
      </c>
      <c r="B8" s="9" t="s">
        <v>9</v>
      </c>
      <c r="C8" s="11"/>
      <c r="D8" s="7" t="n">
        <v>530</v>
      </c>
      <c r="E8" s="7" t="n">
        <v>540</v>
      </c>
      <c r="F8" s="7" t="n">
        <v>0</v>
      </c>
      <c r="G8" s="7" t="n">
        <v>1120</v>
      </c>
      <c r="H8" s="7" t="n">
        <v>572</v>
      </c>
    </row>
    <row r="9" s="7" customFormat="true" ht="14.25" hidden="false" customHeight="false" outlineLevel="0" collapsed="false">
      <c r="A9" s="3" t="n">
        <v>8</v>
      </c>
      <c r="B9" s="6" t="s">
        <v>10</v>
      </c>
      <c r="C9" s="7" t="n">
        <v>464</v>
      </c>
      <c r="D9" s="7" t="n">
        <v>480</v>
      </c>
      <c r="E9" s="7" t="n">
        <v>500</v>
      </c>
      <c r="F9" s="7" t="n">
        <v>500</v>
      </c>
      <c r="G9" s="7" t="n">
        <v>500</v>
      </c>
      <c r="H9" s="8" t="s">
        <v>3</v>
      </c>
    </row>
    <row r="10" s="7" customFormat="true" ht="14.25" hidden="false" customHeight="false" outlineLevel="0" collapsed="false">
      <c r="A10" s="3" t="n">
        <v>10</v>
      </c>
      <c r="B10" s="12" t="s">
        <v>11</v>
      </c>
      <c r="C10" s="7" t="n">
        <v>666</v>
      </c>
      <c r="D10" s="7" t="n">
        <v>666</v>
      </c>
      <c r="E10" s="7" t="n">
        <v>666</v>
      </c>
      <c r="F10" s="10" t="s">
        <v>3</v>
      </c>
      <c r="G10" s="10" t="s">
        <v>3</v>
      </c>
    </row>
    <row r="11" s="7" customFormat="true" ht="15" hidden="false" customHeight="false" outlineLevel="0" collapsed="false">
      <c r="A11" s="3" t="n">
        <v>11</v>
      </c>
      <c r="B11" s="9" t="s">
        <v>12</v>
      </c>
      <c r="C11" s="11"/>
      <c r="D11" s="11"/>
      <c r="E11" s="7" t="s">
        <v>13</v>
      </c>
      <c r="F11" s="13" t="s">
        <v>14</v>
      </c>
      <c r="G11" s="14" t="s">
        <v>15</v>
      </c>
      <c r="H11" s="15" t="s">
        <v>16</v>
      </c>
    </row>
    <row r="12" s="7" customFormat="true" ht="14.25" hidden="false" customHeight="false" outlineLevel="0" collapsed="false">
      <c r="A12" s="3" t="n">
        <v>12</v>
      </c>
      <c r="B12" s="12" t="s">
        <v>17</v>
      </c>
      <c r="C12" s="7" t="n">
        <v>500</v>
      </c>
      <c r="D12" s="7" t="n">
        <v>500</v>
      </c>
      <c r="E12" s="16" t="n">
        <v>0</v>
      </c>
      <c r="F12" s="16" t="n">
        <v>0</v>
      </c>
      <c r="G12" s="7" t="n">
        <v>1500</v>
      </c>
      <c r="H12" s="7" t="n">
        <v>500</v>
      </c>
    </row>
    <row r="13" s="7" customFormat="true" ht="14.25" hidden="false" customHeight="false" outlineLevel="0" collapsed="false">
      <c r="A13" s="3" t="n">
        <v>13</v>
      </c>
      <c r="B13" s="9" t="s">
        <v>18</v>
      </c>
      <c r="C13" s="7" t="n">
        <v>550</v>
      </c>
      <c r="D13" s="7" t="n">
        <v>558</v>
      </c>
      <c r="E13" s="7" t="s">
        <v>13</v>
      </c>
      <c r="F13" s="13" t="s">
        <v>14</v>
      </c>
      <c r="G13" s="7" t="n">
        <v>560</v>
      </c>
      <c r="H13" s="7" t="n">
        <v>570</v>
      </c>
    </row>
    <row r="14" s="7" customFormat="true" ht="14.25" hidden="false" customHeight="false" outlineLevel="0" collapsed="false">
      <c r="A14" s="3" t="n">
        <v>14</v>
      </c>
      <c r="B14" s="6" t="s">
        <v>19</v>
      </c>
      <c r="C14" s="7" t="n">
        <v>600</v>
      </c>
      <c r="D14" s="7" t="n">
        <v>550</v>
      </c>
      <c r="E14" s="7" t="n">
        <v>550</v>
      </c>
      <c r="F14" s="8" t="s">
        <v>3</v>
      </c>
      <c r="G14" s="8" t="s">
        <v>3</v>
      </c>
      <c r="H14" s="8" t="s">
        <v>3</v>
      </c>
    </row>
    <row r="15" s="7" customFormat="true" ht="14.25" hidden="false" customHeight="false" outlineLevel="0" collapsed="false">
      <c r="A15" s="3" t="n">
        <v>15</v>
      </c>
      <c r="B15" s="6" t="s">
        <v>20</v>
      </c>
      <c r="C15" s="10" t="s">
        <v>3</v>
      </c>
      <c r="D15" s="11"/>
      <c r="E15" s="11"/>
      <c r="F15" s="11"/>
      <c r="G15" s="11"/>
      <c r="H15" s="11"/>
    </row>
    <row r="16" s="7" customFormat="true" ht="14.25" hidden="false" customHeight="false" outlineLevel="0" collapsed="false">
      <c r="A16" s="3" t="n">
        <v>16</v>
      </c>
      <c r="B16" s="6" t="s">
        <v>21</v>
      </c>
      <c r="C16" s="7" t="n">
        <v>700</v>
      </c>
      <c r="D16" s="7" t="n">
        <v>650</v>
      </c>
      <c r="E16" s="7" t="n">
        <v>700</v>
      </c>
      <c r="F16" s="7" t="n">
        <v>0</v>
      </c>
      <c r="G16" s="7" t="n">
        <v>1500</v>
      </c>
      <c r="H16" s="7" t="n">
        <v>700</v>
      </c>
    </row>
    <row r="17" s="7" customFormat="true" ht="14.25" hidden="false" customHeight="false" outlineLevel="0" collapsed="false">
      <c r="A17" s="3" t="n">
        <v>17</v>
      </c>
      <c r="B17" s="9" t="s">
        <v>22</v>
      </c>
      <c r="C17" s="7" t="n">
        <v>470</v>
      </c>
      <c r="D17" s="7" t="n">
        <v>0</v>
      </c>
      <c r="E17" s="16" t="n">
        <v>0</v>
      </c>
      <c r="F17" s="16" t="n">
        <v>0</v>
      </c>
      <c r="G17" s="7" t="n">
        <v>1500</v>
      </c>
      <c r="H17" s="7" t="n">
        <v>500</v>
      </c>
    </row>
    <row r="18" s="7" customFormat="true" ht="14.25" hidden="false" customHeight="false" outlineLevel="0" collapsed="false">
      <c r="A18" s="3" t="n">
        <v>18</v>
      </c>
      <c r="B18" s="9" t="s">
        <v>23</v>
      </c>
      <c r="C18" s="11"/>
      <c r="D18" s="11"/>
      <c r="E18" s="17" t="n">
        <v>400</v>
      </c>
      <c r="F18" s="7" t="n">
        <v>450</v>
      </c>
      <c r="G18" s="7" t="s">
        <v>13</v>
      </c>
      <c r="H18" s="13" t="s">
        <v>14</v>
      </c>
    </row>
    <row r="19" s="7" customFormat="true" ht="14.25" hidden="false" customHeight="false" outlineLevel="0" collapsed="false">
      <c r="A19" s="3" t="n">
        <v>19</v>
      </c>
      <c r="B19" s="18" t="s">
        <v>24</v>
      </c>
      <c r="C19" s="11"/>
      <c r="D19" s="11"/>
      <c r="E19" s="11"/>
      <c r="F19" s="11"/>
      <c r="G19" s="7" t="n">
        <v>455</v>
      </c>
      <c r="H19" s="7" t="n">
        <v>462</v>
      </c>
    </row>
    <row r="20" s="7" customFormat="true" ht="14.25" hidden="false" customHeight="false" outlineLevel="0" collapsed="false">
      <c r="A20" s="3" t="n">
        <v>20</v>
      </c>
      <c r="B20" s="9" t="s">
        <v>25</v>
      </c>
      <c r="C20" s="11"/>
      <c r="D20" s="11"/>
      <c r="E20" s="11"/>
      <c r="F20" s="11"/>
      <c r="G20" s="7" t="n">
        <v>522</v>
      </c>
      <c r="H20" s="7" t="n">
        <v>540</v>
      </c>
    </row>
    <row r="21" s="7" customFormat="true" ht="14.25" hidden="false" customHeight="false" outlineLevel="0" collapsed="false">
      <c r="A21" s="3" t="n">
        <v>21</v>
      </c>
      <c r="B21" s="1" t="s">
        <v>26</v>
      </c>
      <c r="C21" s="11"/>
      <c r="D21" s="11"/>
      <c r="E21" s="11"/>
      <c r="F21" s="11"/>
      <c r="G21" s="11"/>
      <c r="H21" s="7" t="n">
        <v>413</v>
      </c>
    </row>
    <row r="22" s="7" customFormat="true" ht="14.25" hidden="false" customHeight="false" outlineLevel="0" collapsed="false">
      <c r="A22" s="3" t="n">
        <v>22</v>
      </c>
      <c r="B22" s="9" t="s">
        <v>27</v>
      </c>
      <c r="C22" s="11"/>
      <c r="D22" s="11"/>
      <c r="E22" s="11"/>
      <c r="F22" s="11"/>
      <c r="G22" s="11"/>
      <c r="H22" s="7" t="n">
        <v>567</v>
      </c>
    </row>
    <row r="23" s="7" customFormat="true" ht="14.25" hidden="false" customHeight="false" outlineLevel="0" collapsed="false">
      <c r="A23" s="3" t="n">
        <v>23</v>
      </c>
      <c r="B23" s="1" t="s">
        <v>28</v>
      </c>
      <c r="C23" s="11"/>
      <c r="D23" s="11"/>
      <c r="E23" s="11"/>
      <c r="F23" s="11"/>
      <c r="G23" s="11"/>
      <c r="H23" s="11"/>
    </row>
    <row r="24" s="7" customFormat="true" ht="14.25" hidden="false" customHeight="false" outlineLevel="0" collapsed="false">
      <c r="A24" s="3" t="n">
        <v>24</v>
      </c>
      <c r="B24" s="7" t="s">
        <v>29</v>
      </c>
      <c r="C24" s="11"/>
      <c r="D24" s="11"/>
      <c r="E24" s="11"/>
      <c r="F24" s="11"/>
      <c r="G24" s="11"/>
      <c r="H24" s="7" t="n">
        <v>450</v>
      </c>
    </row>
    <row r="25" s="7" customFormat="true" ht="14.25" hidden="false" customHeight="false" outlineLevel="0" collapsed="false">
      <c r="A25" s="3" t="n">
        <v>26</v>
      </c>
      <c r="B25" s="9" t="s">
        <v>30</v>
      </c>
      <c r="C25" s="11"/>
      <c r="D25" s="11"/>
      <c r="E25" s="11"/>
      <c r="F25" s="11"/>
      <c r="G25" s="11"/>
      <c r="H25" s="7" t="n">
        <v>513</v>
      </c>
    </row>
    <row r="26" s="7" customFormat="true" ht="14.25" hidden="false" customHeight="false" outlineLevel="0" collapsed="false">
      <c r="A26" s="3" t="n">
        <v>27</v>
      </c>
      <c r="B26" s="9" t="s">
        <v>31</v>
      </c>
      <c r="C26" s="11"/>
      <c r="D26" s="11"/>
      <c r="E26" s="11"/>
      <c r="F26" s="11"/>
      <c r="G26" s="11"/>
      <c r="H26" s="7" t="n">
        <v>399</v>
      </c>
    </row>
    <row r="27" s="7" customFormat="true" ht="14.25" hidden="false" customHeight="false" outlineLevel="0" collapsed="false">
      <c r="A27" s="3" t="n">
        <v>28</v>
      </c>
      <c r="B27" s="9" t="s">
        <v>32</v>
      </c>
      <c r="C27" s="11"/>
      <c r="D27" s="11"/>
      <c r="E27" s="11"/>
      <c r="F27" s="11"/>
      <c r="G27" s="11"/>
      <c r="H27" s="7" t="n">
        <v>388</v>
      </c>
    </row>
    <row r="28" s="7" customFormat="true" ht="14.25" hidden="false" customHeight="false" outlineLevel="0" collapsed="false">
      <c r="A28" s="3" t="n">
        <v>29</v>
      </c>
    </row>
    <row r="29" s="7" customFormat="true" ht="14.25" hidden="false" customHeight="false" outlineLevel="0" collapsed="false">
      <c r="A29" s="3" t="n">
        <v>30</v>
      </c>
      <c r="B29" s="9"/>
    </row>
    <row r="30" s="21" customFormat="true" ht="15.75" hidden="false" customHeight="false" outlineLevel="0" collapsed="false">
      <c r="A30" s="19"/>
      <c r="B30" s="20" t="s">
        <v>33</v>
      </c>
      <c r="C30" s="21" t="n">
        <f aca="false">SUM(C2:C29)</f>
        <v>6205</v>
      </c>
      <c r="D30" s="21" t="n">
        <f aca="false">SUM(D2:D29)</f>
        <v>6248</v>
      </c>
      <c r="E30" s="21" t="n">
        <f aca="false">SUM(E2:E29)</f>
        <v>5722</v>
      </c>
      <c r="F30" s="21" t="n">
        <f aca="false">SUM(F2:F29)</f>
        <v>2150</v>
      </c>
      <c r="G30" s="21" t="n">
        <f aca="false">SUM(G2:G29)</f>
        <v>9257</v>
      </c>
      <c r="H30" s="21" t="n">
        <f aca="false">SUM(H2:H29)</f>
        <v>8106</v>
      </c>
      <c r="I30" s="21" t="n">
        <f aca="false">SUM(I2:I29)</f>
        <v>0</v>
      </c>
      <c r="J30" s="21" t="n">
        <f aca="false">SUM(J2:J29)</f>
        <v>0</v>
      </c>
      <c r="K30" s="21" t="n">
        <f aca="false">SUM(K2:K29)</f>
        <v>0</v>
      </c>
      <c r="L30" s="21" t="n">
        <f aca="false">SUM(L2:L29)</f>
        <v>0</v>
      </c>
      <c r="M30" s="21" t="n">
        <f aca="false">SUM(M2:M29)</f>
        <v>0</v>
      </c>
      <c r="N30" s="21" t="n">
        <f aca="false">SUM(N2:N29)</f>
        <v>0</v>
      </c>
      <c r="O30" s="21" t="n">
        <f aca="false">SUM(O2:O29)</f>
        <v>0</v>
      </c>
      <c r="P30" s="21" t="n">
        <f aca="false">SUM(P2:P29)</f>
        <v>0</v>
      </c>
      <c r="Q30" s="21" t="n">
        <f aca="false">SUM(Q2:Q29)</f>
        <v>0</v>
      </c>
      <c r="R30" s="21" t="n">
        <f aca="false">SUM(R2:R29)</f>
        <v>0</v>
      </c>
      <c r="S30" s="21" t="n">
        <f aca="false">SUM(S2:S29)</f>
        <v>0</v>
      </c>
      <c r="T30" s="21" t="n">
        <f aca="false">SUM(T2:T29)</f>
        <v>0</v>
      </c>
      <c r="U30" s="21" t="n">
        <f aca="false">SUM(U2:U29)</f>
        <v>0</v>
      </c>
      <c r="V30" s="21" t="n">
        <f aca="false">SUM(V2:V29)</f>
        <v>0</v>
      </c>
      <c r="W30" s="21" t="n">
        <f aca="false">SUM(W2:W29)</f>
        <v>0</v>
      </c>
      <c r="X30" s="21" t="n">
        <f aca="false">SUM(X2:X29)</f>
        <v>0</v>
      </c>
      <c r="Y30" s="21" t="n">
        <f aca="false">SUM(Y2:Y29)</f>
        <v>0</v>
      </c>
      <c r="Z30" s="21" t="n">
        <f aca="false">SUM(Z2:Z29)</f>
        <v>0</v>
      </c>
      <c r="AA30" s="21" t="n">
        <f aca="false">SUM(AA2:AA29)</f>
        <v>0</v>
      </c>
      <c r="AB30" s="21" t="n">
        <f aca="false">SUM(AB2:AB29)</f>
        <v>0</v>
      </c>
      <c r="AC30" s="21" t="n">
        <f aca="false">SUM(AC2:AC29)</f>
        <v>0</v>
      </c>
      <c r="AD30" s="21" t="n">
        <f aca="false">SUM(AD2:AD29)</f>
        <v>0</v>
      </c>
      <c r="AE30" s="21" t="n">
        <f aca="false">SUM(AE2:AE29)</f>
        <v>0</v>
      </c>
      <c r="AF30" s="21" t="n">
        <f aca="false">SUM(AF2:AF29)</f>
        <v>0</v>
      </c>
      <c r="AG30" s="21" t="n">
        <f aca="false">SUM(AG2:AG29)</f>
        <v>0</v>
      </c>
      <c r="AH30" s="21" t="n">
        <f aca="false">SUM(AH2:AH29)</f>
        <v>0</v>
      </c>
      <c r="AI30" s="21" t="n">
        <f aca="false">SUM(AI2:AI29)</f>
        <v>0</v>
      </c>
      <c r="AJ30" s="21" t="n">
        <f aca="false">SUM(AJ2:AJ29)</f>
        <v>0</v>
      </c>
      <c r="AK30" s="21" t="n">
        <f aca="false">SUM(AK2:AK29)</f>
        <v>0</v>
      </c>
      <c r="AL30" s="21" t="n">
        <f aca="false">SUM(AL2:AL29)</f>
        <v>0</v>
      </c>
      <c r="AM30" s="21" t="n">
        <f aca="false">SUM(AM2:AM29)</f>
        <v>0</v>
      </c>
      <c r="AN30" s="21" t="n">
        <f aca="false">SUM(AN2:AN29)</f>
        <v>0</v>
      </c>
      <c r="AO30" s="21" t="n">
        <f aca="false">SUM(AO2:AO29)</f>
        <v>0</v>
      </c>
      <c r="AP30" s="21" t="n">
        <f aca="false">SUM(AP2:AP29)</f>
        <v>0</v>
      </c>
      <c r="AQ30" s="21" t="n">
        <f aca="false">SUM(AQ2:AQ29)</f>
        <v>0</v>
      </c>
      <c r="AR30" s="21" t="n">
        <f aca="false">SUM(AR2:AR29)</f>
        <v>0</v>
      </c>
      <c r="AS30" s="21" t="n">
        <f aca="false">SUM(AS2:AS29)</f>
        <v>0</v>
      </c>
      <c r="AT30" s="21" t="n">
        <f aca="false">SUM(AT2:AT29)</f>
        <v>0</v>
      </c>
      <c r="AU30" s="21" t="n">
        <f aca="false">SUM(AU2:AU29)</f>
        <v>0</v>
      </c>
      <c r="AV30" s="21" t="n">
        <f aca="false">SUM(AV2:AV29)</f>
        <v>0</v>
      </c>
      <c r="AW30" s="21" t="n">
        <f aca="false">SUM(AW2:AW29)</f>
        <v>0</v>
      </c>
      <c r="AX30" s="21" t="n">
        <f aca="false">SUM(AX2:AX29)</f>
        <v>0</v>
      </c>
      <c r="AY30" s="21" t="n">
        <f aca="false">SUM(AY2:AY29)</f>
        <v>0</v>
      </c>
      <c r="AZ30" s="21" t="n">
        <f aca="false">SUM(AZ2:AZ29)</f>
        <v>0</v>
      </c>
      <c r="BA30" s="21" t="n">
        <f aca="false">SUM(BA2:BA29)</f>
        <v>0</v>
      </c>
      <c r="BB30" s="21" t="n">
        <f aca="false">SUM(BB2:BB29)</f>
        <v>0</v>
      </c>
      <c r="BC30" s="21" t="n">
        <f aca="false">SUM(BC2:BC29)</f>
        <v>0</v>
      </c>
      <c r="BD30" s="21" t="n">
        <f aca="false">SUM(BD2:BD29)</f>
        <v>0</v>
      </c>
      <c r="BE30" s="21" t="n">
        <f aca="false">SUM(BE2:BE29)</f>
        <v>0</v>
      </c>
      <c r="BF30" s="21" t="n">
        <f aca="false">SUM(BF2:BF29)</f>
        <v>0</v>
      </c>
      <c r="BG30" s="21" t="n">
        <f aca="false">SUM(BG2:BG29)</f>
        <v>0</v>
      </c>
      <c r="BH30" s="21" t="n">
        <f aca="false">SUM(BH2:BH29)</f>
        <v>0</v>
      </c>
      <c r="BI30" s="21" t="n">
        <f aca="false">SUM(BI2:BI29)</f>
        <v>0</v>
      </c>
      <c r="BJ30" s="21" t="n">
        <f aca="false">SUM(BJ2:BJ29)</f>
        <v>0</v>
      </c>
      <c r="BK30" s="21" t="n">
        <f aca="false">SUM(BK2:BK29)</f>
        <v>0</v>
      </c>
      <c r="BL30" s="21" t="n">
        <f aca="false">SUM(BL2:BL29)</f>
        <v>0</v>
      </c>
      <c r="BM30" s="21" t="n">
        <f aca="false">SUM(BM2:BM29)</f>
        <v>0</v>
      </c>
      <c r="BN30" s="21" t="n">
        <f aca="false">SUM(BN2:BN29)</f>
        <v>0</v>
      </c>
      <c r="BO30" s="21" t="n">
        <f aca="false">SUM(BO2:BO29)</f>
        <v>0</v>
      </c>
      <c r="BP30" s="21" t="n">
        <f aca="false">SUM(BP2:BP29)</f>
        <v>0</v>
      </c>
      <c r="BQ30" s="21" t="n">
        <f aca="false">SUM(BQ2:BQ29)</f>
        <v>0</v>
      </c>
      <c r="BR30" s="21" t="n">
        <f aca="false">SUM(BR2:BR29)</f>
        <v>0</v>
      </c>
      <c r="BS30" s="21" t="n">
        <f aca="false">SUM(BS2:BS29)</f>
        <v>0</v>
      </c>
      <c r="BT30" s="21" t="n">
        <f aca="false">SUM(BT2:BT29)</f>
        <v>0</v>
      </c>
      <c r="BU30" s="21" t="n">
        <f aca="false">SUM(BU2:BU29)</f>
        <v>0</v>
      </c>
      <c r="BV30" s="21" t="n">
        <f aca="false">SUM(BV2:BV29)</f>
        <v>0</v>
      </c>
      <c r="BW30" s="21" t="n">
        <f aca="false">SUM(BW2:BW29)</f>
        <v>0</v>
      </c>
      <c r="BX30" s="21" t="n">
        <f aca="false">SUM(BX2:BX29)</f>
        <v>0</v>
      </c>
      <c r="BY30" s="21" t="n">
        <f aca="false">SUM(BY2:BY29)</f>
        <v>0</v>
      </c>
      <c r="BZ30" s="21" t="n">
        <f aca="false">SUM(BZ2:BZ29)</f>
        <v>0</v>
      </c>
      <c r="CA30" s="21" t="n">
        <f aca="false">SUM(CA2:CA29)</f>
        <v>0</v>
      </c>
      <c r="CB30" s="21" t="n">
        <f aca="false">SUM(CB2:CB29)</f>
        <v>0</v>
      </c>
      <c r="CC30" s="21" t="n">
        <f aca="false">SUM(CC2:CC29)</f>
        <v>0</v>
      </c>
      <c r="CD30" s="21" t="n">
        <f aca="false">SUM(CD2:CD29)</f>
        <v>0</v>
      </c>
      <c r="CE30" s="21" t="n">
        <f aca="false">SUM(CE2:CE29)</f>
        <v>0</v>
      </c>
      <c r="CF30" s="21" t="n">
        <f aca="false">SUM(CF2:CF29)</f>
        <v>0</v>
      </c>
      <c r="CG30" s="21" t="n">
        <f aca="false">SUM(CG2:CG29)</f>
        <v>0</v>
      </c>
      <c r="CH30" s="21" t="n">
        <f aca="false">SUM(CH2:CH29)</f>
        <v>0</v>
      </c>
      <c r="CI30" s="21" t="n">
        <f aca="false">SUM(CI2:CI29)</f>
        <v>0</v>
      </c>
      <c r="CJ30" s="21" t="n">
        <f aca="false">SUM(CJ2:CJ29)</f>
        <v>0</v>
      </c>
      <c r="CK30" s="21" t="n">
        <f aca="false">SUM(CK2:CK29)</f>
        <v>0</v>
      </c>
      <c r="CL30" s="21" t="n">
        <f aca="false">SUM(CL2:CL29)</f>
        <v>0</v>
      </c>
      <c r="CM30" s="21" t="n">
        <f aca="false">SUM(CM2:CM29)</f>
        <v>0</v>
      </c>
      <c r="CN30" s="21" t="n">
        <f aca="false">SUM(CN2:CN29)</f>
        <v>0</v>
      </c>
      <c r="CO30" s="21" t="n">
        <f aca="false">SUM(CO2:CO29)</f>
        <v>0</v>
      </c>
      <c r="CP30" s="21" t="n">
        <f aca="false">SUM(CP2:CP29)</f>
        <v>0</v>
      </c>
      <c r="CQ30" s="21" t="n">
        <f aca="false">SUM(CQ2:CQ29)</f>
        <v>0</v>
      </c>
      <c r="CR30" s="21" t="n">
        <f aca="false">SUM(CR2:CR29)</f>
        <v>0</v>
      </c>
      <c r="CS30" s="21" t="n">
        <f aca="false">SUM(CS2:CS29)</f>
        <v>0</v>
      </c>
      <c r="CT30" s="21" t="n">
        <f aca="false">SUM(CT2:CT29)</f>
        <v>0</v>
      </c>
      <c r="CU30" s="21" t="n">
        <f aca="false">SUM(CU2:CU29)</f>
        <v>0</v>
      </c>
      <c r="CV30" s="21" t="n">
        <f aca="false">SUM(CV2:CV29)</f>
        <v>0</v>
      </c>
      <c r="CW30" s="21" t="n">
        <f aca="false">SUM(CW2:CW29)</f>
        <v>0</v>
      </c>
      <c r="CX30" s="21" t="n">
        <f aca="false">SUM(CX2:CX29)</f>
        <v>0</v>
      </c>
      <c r="CY30" s="21" t="n">
        <f aca="false">SUM(CY2:CY29)</f>
        <v>0</v>
      </c>
      <c r="CZ30" s="21" t="n">
        <f aca="false">SUM(CZ2:CZ29)</f>
        <v>0</v>
      </c>
      <c r="DA30" s="21" t="n">
        <f aca="false">SUM(DA2:DA29)</f>
        <v>0</v>
      </c>
      <c r="DB30" s="21" t="n">
        <f aca="false">SUM(DB2:DB29)</f>
        <v>0</v>
      </c>
      <c r="DC30" s="21" t="n">
        <f aca="false">SUM(DC2:DC29)</f>
        <v>0</v>
      </c>
      <c r="DD30" s="21" t="n">
        <f aca="false">SUM(DD2:DD29)</f>
        <v>0</v>
      </c>
      <c r="DE30" s="21" t="n">
        <f aca="false">SUM(DE2:DE29)</f>
        <v>0</v>
      </c>
      <c r="DF30" s="21" t="n">
        <f aca="false">SUM(DF2:DF29)</f>
        <v>0</v>
      </c>
      <c r="DG30" s="21" t="n">
        <f aca="false">SUM(DG2:DG29)</f>
        <v>0</v>
      </c>
      <c r="DH30" s="21" t="n">
        <f aca="false">SUM(DH2:DH29)</f>
        <v>0</v>
      </c>
      <c r="DI30" s="21" t="n">
        <f aca="false">SUM(DI2:DI29)</f>
        <v>0</v>
      </c>
      <c r="DJ30" s="21" t="n">
        <f aca="false">SUM(DJ2:DJ29)</f>
        <v>0</v>
      </c>
      <c r="DK30" s="21" t="n">
        <f aca="false">SUM(DK2:DK29)</f>
        <v>0</v>
      </c>
      <c r="DL30" s="21" t="n">
        <f aca="false">SUM(DL2:DL29)</f>
        <v>0</v>
      </c>
      <c r="DM30" s="21" t="n">
        <f aca="false">SUM(DM2:DM29)</f>
        <v>0</v>
      </c>
      <c r="DN30" s="21" t="n">
        <f aca="false">SUM(DN2:DN29)</f>
        <v>0</v>
      </c>
      <c r="DO30" s="21" t="n">
        <f aca="false">SUM(DO2:DO29)</f>
        <v>0</v>
      </c>
      <c r="DP30" s="21" t="n">
        <f aca="false">SUM(DP2:DP29)</f>
        <v>0</v>
      </c>
      <c r="DQ30" s="21" t="n">
        <f aca="false">SUM(DQ2:DQ29)</f>
        <v>0</v>
      </c>
      <c r="DR30" s="21" t="n">
        <f aca="false">SUM(DR2:DR29)</f>
        <v>0</v>
      </c>
      <c r="DS30" s="21" t="n">
        <f aca="false">SUM(DS2:DS29)</f>
        <v>0</v>
      </c>
      <c r="DT30" s="21" t="n">
        <f aca="false">SUM(DT2:DT29)</f>
        <v>0</v>
      </c>
      <c r="DU30" s="21" t="n">
        <f aca="false">SUM(DU2:DU29)</f>
        <v>0</v>
      </c>
      <c r="DV30" s="21" t="n">
        <f aca="false">SUM(DV2:DV29)</f>
        <v>0</v>
      </c>
      <c r="DW30" s="21" t="n">
        <f aca="false">SUM(DW2:DW29)</f>
        <v>0</v>
      </c>
      <c r="DX30" s="21" t="n">
        <f aca="false">SUM(DX2:DX29)</f>
        <v>0</v>
      </c>
      <c r="DY30" s="21" t="n">
        <f aca="false">SUM(DY2:DY29)</f>
        <v>0</v>
      </c>
      <c r="DZ30" s="21" t="n">
        <f aca="false">SUM(DZ2:DZ29)</f>
        <v>0</v>
      </c>
      <c r="EA30" s="21" t="n">
        <f aca="false">SUM(EA2:EA29)</f>
        <v>0</v>
      </c>
      <c r="EB30" s="21" t="n">
        <f aca="false">SUM(EB2:EB29)</f>
        <v>0</v>
      </c>
      <c r="EC30" s="21" t="n">
        <f aca="false">SUM(EC2:EC29)</f>
        <v>0</v>
      </c>
      <c r="ED30" s="21" t="n">
        <f aca="false">SUM(ED2:ED29)</f>
        <v>0</v>
      </c>
      <c r="EE30" s="21" t="n">
        <f aca="false">SUM(EE2:EE29)</f>
        <v>0</v>
      </c>
      <c r="EF30" s="21" t="n">
        <f aca="false">SUM(EF2:EF29)</f>
        <v>0</v>
      </c>
      <c r="EG30" s="21" t="n">
        <f aca="false">SUM(EG2:EG29)</f>
        <v>0</v>
      </c>
      <c r="EH30" s="21" t="n">
        <f aca="false">SUM(EH2:EH29)</f>
        <v>0</v>
      </c>
      <c r="EI30" s="21" t="n">
        <f aca="false">SUM(EI2:EI29)</f>
        <v>0</v>
      </c>
      <c r="EJ30" s="21" t="n">
        <f aca="false">SUM(EJ2:EJ29)</f>
        <v>0</v>
      </c>
      <c r="EK30" s="21" t="n">
        <f aca="false">SUM(EK2:EK29)</f>
        <v>0</v>
      </c>
      <c r="EL30" s="21" t="n">
        <f aca="false">SUM(EL2:EL29)</f>
        <v>0</v>
      </c>
      <c r="EM30" s="21" t="n">
        <f aca="false">SUM(EM2:EM29)</f>
        <v>0</v>
      </c>
      <c r="EN30" s="21" t="n">
        <f aca="false">SUM(EN2:EN29)</f>
        <v>0</v>
      </c>
      <c r="EO30" s="21" t="n">
        <f aca="false">SUM(EO2:EO29)</f>
        <v>0</v>
      </c>
      <c r="EP30" s="21" t="n">
        <f aca="false">SUM(EP2:EP29)</f>
        <v>0</v>
      </c>
      <c r="EQ30" s="21" t="n">
        <f aca="false">SUM(EQ2:EQ29)</f>
        <v>0</v>
      </c>
      <c r="ER30" s="21" t="n">
        <f aca="false">SUM(ER2:ER29)</f>
        <v>0</v>
      </c>
      <c r="ES30" s="21" t="n">
        <f aca="false">SUM(ES2:ES29)</f>
        <v>0</v>
      </c>
      <c r="ET30" s="21" t="n">
        <f aca="false">SUM(ET2:ET29)</f>
        <v>0</v>
      </c>
      <c r="EU30" s="21" t="n">
        <f aca="false">SUM(EU2:EU29)</f>
        <v>0</v>
      </c>
      <c r="EV30" s="21" t="n">
        <f aca="false">SUM(EV2:EV29)</f>
        <v>0</v>
      </c>
      <c r="EW30" s="21" t="n">
        <f aca="false">SUM(EW2:EW29)</f>
        <v>0</v>
      </c>
      <c r="EX30" s="21" t="n">
        <f aca="false">SUM(EX2:EX29)</f>
        <v>0</v>
      </c>
      <c r="EY30" s="21" t="n">
        <f aca="false">SUM(EY2:EY29)</f>
        <v>0</v>
      </c>
      <c r="EZ30" s="21" t="n">
        <f aca="false">SUM(EZ2:EZ29)</f>
        <v>0</v>
      </c>
      <c r="FA30" s="21" t="n">
        <f aca="false">SUM(FA2:FA29)</f>
        <v>0</v>
      </c>
      <c r="FB30" s="21" t="n">
        <f aca="false">SUM(FB2:FB29)</f>
        <v>0</v>
      </c>
      <c r="FC30" s="21" t="n">
        <f aca="false">SUM(FC2:FC29)</f>
        <v>0</v>
      </c>
      <c r="FD30" s="21" t="n">
        <f aca="false">SUM(FD2:FD29)</f>
        <v>0</v>
      </c>
      <c r="FE30" s="21" t="n">
        <f aca="false">SUM(FE2:FE29)</f>
        <v>0</v>
      </c>
      <c r="FF30" s="21" t="n">
        <f aca="false">SUM(FF2:FF29)</f>
        <v>0</v>
      </c>
      <c r="FG30" s="21" t="n">
        <f aca="false">SUM(FG2:FG29)</f>
        <v>0</v>
      </c>
      <c r="FH30" s="21" t="n">
        <f aca="false">SUM(FH2:FH29)</f>
        <v>0</v>
      </c>
      <c r="FI30" s="21" t="n">
        <f aca="false">SUM(FI2:FI29)</f>
        <v>0</v>
      </c>
      <c r="FJ30" s="21" t="n">
        <f aca="false">SUM(FJ2:FJ29)</f>
        <v>0</v>
      </c>
      <c r="FK30" s="21" t="n">
        <f aca="false">SUM(FK2:FK29)</f>
        <v>0</v>
      </c>
      <c r="FL30" s="21" t="n">
        <f aca="false">SUM(FL2:FL29)</f>
        <v>0</v>
      </c>
      <c r="FM30" s="21" t="n">
        <f aca="false">SUM(FM2:FM29)</f>
        <v>0</v>
      </c>
      <c r="FN30" s="21" t="n">
        <f aca="false">SUM(FN2:FN29)</f>
        <v>0</v>
      </c>
      <c r="FO30" s="21" t="n">
        <f aca="false">SUM(FO2:FO29)</f>
        <v>0</v>
      </c>
      <c r="FP30" s="21" t="n">
        <f aca="false">SUM(FP2:FP29)</f>
        <v>0</v>
      </c>
      <c r="FQ30" s="21" t="n">
        <f aca="false">SUM(FQ2:FQ29)</f>
        <v>0</v>
      </c>
      <c r="FR30" s="21" t="n">
        <f aca="false">SUM(FR2:FR29)</f>
        <v>0</v>
      </c>
      <c r="FS30" s="21" t="n">
        <f aca="false">SUM(FS2:FS29)</f>
        <v>0</v>
      </c>
      <c r="FT30" s="21" t="n">
        <f aca="false">SUM(FT2:FT29)</f>
        <v>0</v>
      </c>
      <c r="FU30" s="21" t="n">
        <f aca="false">SUM(FU2:FU29)</f>
        <v>0</v>
      </c>
      <c r="FV30" s="21" t="n">
        <f aca="false">SUM(FV2:FV29)</f>
        <v>0</v>
      </c>
      <c r="FW30" s="21" t="n">
        <f aca="false">SUM(FW2:FW29)</f>
        <v>0</v>
      </c>
      <c r="FX30" s="21" t="n">
        <f aca="false">SUM(FX2:FX29)</f>
        <v>0</v>
      </c>
      <c r="FY30" s="21" t="n">
        <f aca="false">SUM(FY2:FY29)</f>
        <v>0</v>
      </c>
      <c r="FZ30" s="21" t="n">
        <f aca="false">SUM(FZ2:FZ29)</f>
        <v>0</v>
      </c>
      <c r="GA30" s="21" t="n">
        <f aca="false">SUM(GA2:GA29)</f>
        <v>0</v>
      </c>
      <c r="GB30" s="21" t="n">
        <f aca="false">SUM(GB2:GB29)</f>
        <v>0</v>
      </c>
      <c r="GC30" s="21" t="n">
        <f aca="false">SUM(GC2:GC29)</f>
        <v>0</v>
      </c>
      <c r="GD30" s="21" t="n">
        <f aca="false">SUM(GD2:GD29)</f>
        <v>0</v>
      </c>
      <c r="GE30" s="21" t="n">
        <f aca="false">SUM(GE2:GE29)</f>
        <v>0</v>
      </c>
      <c r="GF30" s="21" t="n">
        <f aca="false">SUM(GF2:GF29)</f>
        <v>0</v>
      </c>
      <c r="GG30" s="21" t="n">
        <f aca="false">SUM(GG2:GG29)</f>
        <v>0</v>
      </c>
      <c r="GH30" s="21" t="n">
        <f aca="false">SUM(GH2:GH29)</f>
        <v>0</v>
      </c>
      <c r="GI30" s="21" t="n">
        <f aca="false">SUM(GI2:GI29)</f>
        <v>0</v>
      </c>
      <c r="GJ30" s="21" t="n">
        <f aca="false">SUM(GJ2:GJ29)</f>
        <v>0</v>
      </c>
      <c r="GK30" s="21" t="n">
        <f aca="false">SUM(GK2:GK29)</f>
        <v>0</v>
      </c>
      <c r="GL30" s="21" t="n">
        <f aca="false">SUM(GL2:GL29)</f>
        <v>0</v>
      </c>
      <c r="GM30" s="21" t="n">
        <f aca="false">SUM(GM2:GM29)</f>
        <v>0</v>
      </c>
      <c r="GN30" s="21" t="n">
        <f aca="false">SUM(GN2:GN29)</f>
        <v>0</v>
      </c>
      <c r="GO30" s="21" t="n">
        <f aca="false">SUM(GO2:GO29)</f>
        <v>0</v>
      </c>
      <c r="GP30" s="21" t="n">
        <f aca="false">SUM(GP2:GP29)</f>
        <v>0</v>
      </c>
      <c r="GQ30" s="21" t="n">
        <f aca="false">SUM(GQ2:GQ29)</f>
        <v>0</v>
      </c>
      <c r="GR30" s="21" t="n">
        <f aca="false">SUM(GR2:GR29)</f>
        <v>0</v>
      </c>
      <c r="GS30" s="21" t="n">
        <f aca="false">SUM(GS2:GS29)</f>
        <v>0</v>
      </c>
      <c r="GT30" s="21" t="n">
        <f aca="false">SUM(GT2:GT29)</f>
        <v>0</v>
      </c>
      <c r="GU30" s="21" t="n">
        <f aca="false">SUM(GU2:GU29)</f>
        <v>0</v>
      </c>
      <c r="GV30" s="21" t="n">
        <f aca="false">SUM(GV2:GV29)</f>
        <v>0</v>
      </c>
      <c r="GW30" s="21" t="n">
        <f aca="false">SUM(GW2:GW29)</f>
        <v>0</v>
      </c>
      <c r="GX30" s="21" t="n">
        <f aca="false">SUM(GX2:GX29)</f>
        <v>0</v>
      </c>
      <c r="GY30" s="21" t="n">
        <f aca="false">SUM(GY2:GY29)</f>
        <v>0</v>
      </c>
      <c r="GZ30" s="21" t="n">
        <f aca="false">SUM(GZ2:GZ29)</f>
        <v>0</v>
      </c>
      <c r="HA30" s="21" t="n">
        <f aca="false">SUM(HA2:HA29)</f>
        <v>0</v>
      </c>
      <c r="HB30" s="21" t="n">
        <f aca="false">SUM(HB2:HB29)</f>
        <v>0</v>
      </c>
      <c r="HC30" s="21" t="n">
        <f aca="false">SUM(HC2:HC29)</f>
        <v>0</v>
      </c>
      <c r="HD30" s="21" t="n">
        <f aca="false">SUM(HD2:HD29)</f>
        <v>0</v>
      </c>
      <c r="HE30" s="21" t="n">
        <f aca="false">SUM(HE2:HE29)</f>
        <v>0</v>
      </c>
      <c r="HF30" s="21" t="n">
        <f aca="false">SUM(HF2:HF29)</f>
        <v>0</v>
      </c>
      <c r="HG30" s="21" t="n">
        <f aca="false">SUM(HG2:HG29)</f>
        <v>0</v>
      </c>
      <c r="HH30" s="21" t="n">
        <f aca="false">SUM(HH2:HH29)</f>
        <v>0</v>
      </c>
      <c r="HI30" s="21" t="n">
        <f aca="false">SUM(HI2:HI29)</f>
        <v>0</v>
      </c>
      <c r="HJ30" s="21" t="n">
        <f aca="false">SUM(HJ2:HJ29)</f>
        <v>0</v>
      </c>
      <c r="HK30" s="21" t="n">
        <f aca="false">SUM(HK2:HK29)</f>
        <v>0</v>
      </c>
      <c r="HL30" s="21" t="n">
        <f aca="false">SUM(HL2:HL29)</f>
        <v>0</v>
      </c>
      <c r="HM30" s="21" t="n">
        <f aca="false">SUM(HM2:HM29)</f>
        <v>0</v>
      </c>
      <c r="HN30" s="21" t="n">
        <f aca="false">SUM(HN2:HN29)</f>
        <v>0</v>
      </c>
      <c r="HO30" s="21" t="n">
        <f aca="false">SUM(HO2:HO29)</f>
        <v>0</v>
      </c>
      <c r="HP30" s="21" t="n">
        <f aca="false">SUM(HP2:HP29)</f>
        <v>0</v>
      </c>
      <c r="HQ30" s="21" t="n">
        <f aca="false">SUM(HQ2:HQ29)</f>
        <v>0</v>
      </c>
      <c r="HR30" s="21" t="n">
        <f aca="false">SUM(HR2:HR29)</f>
        <v>0</v>
      </c>
      <c r="HS30" s="21" t="n">
        <f aca="false">SUM(HS2:HS29)</f>
        <v>0</v>
      </c>
      <c r="HT30" s="21" t="n">
        <f aca="false">SUM(HT2:HT29)</f>
        <v>0</v>
      </c>
      <c r="HU30" s="21" t="n">
        <f aca="false">SUM(HU2:HU29)</f>
        <v>0</v>
      </c>
      <c r="HV30" s="21" t="n">
        <f aca="false">SUM(HV2:HV29)</f>
        <v>0</v>
      </c>
      <c r="HW30" s="21" t="n">
        <f aca="false">SUM(HW2:HW29)</f>
        <v>0</v>
      </c>
      <c r="HX30" s="21" t="n">
        <f aca="false">SUM(HX2:HX29)</f>
        <v>0</v>
      </c>
      <c r="HY30" s="21" t="n">
        <f aca="false">SUM(HY2:HY29)</f>
        <v>0</v>
      </c>
      <c r="HZ30" s="21" t="n">
        <f aca="false">SUM(HZ2:HZ29)</f>
        <v>0</v>
      </c>
      <c r="IA30" s="21" t="n">
        <f aca="false">SUM(IA2:IA29)</f>
        <v>0</v>
      </c>
      <c r="IB30" s="21" t="n">
        <f aca="false">SUM(IB2:IB29)</f>
        <v>0</v>
      </c>
      <c r="IC30" s="21" t="n">
        <f aca="false">SUM(IC2:IC29)</f>
        <v>0</v>
      </c>
      <c r="ID30" s="21" t="n">
        <f aca="false">SUM(ID2:ID29)</f>
        <v>0</v>
      </c>
      <c r="IE30" s="21" t="n">
        <f aca="false">SUM(IE2:IE29)</f>
        <v>0</v>
      </c>
      <c r="IF30" s="21" t="n">
        <f aca="false">SUM(IF2:IF29)</f>
        <v>0</v>
      </c>
      <c r="IG30" s="21" t="n">
        <f aca="false">SUM(IG2:IG29)</f>
        <v>0</v>
      </c>
      <c r="IH30" s="21" t="n">
        <f aca="false">SUM(IH2:IH29)</f>
        <v>0</v>
      </c>
      <c r="II30" s="21" t="n">
        <f aca="false">SUM(II2:II29)</f>
        <v>0</v>
      </c>
      <c r="IJ30" s="21" t="n">
        <f aca="false">SUM(IJ2:IJ29)</f>
        <v>0</v>
      </c>
      <c r="IK30" s="21" t="n">
        <f aca="false">SUM(IK2:IK29)</f>
        <v>0</v>
      </c>
      <c r="IL30" s="21" t="n">
        <f aca="false">SUM(IL2:IL29)</f>
        <v>0</v>
      </c>
      <c r="IM30" s="21" t="n">
        <f aca="false">SUM(IM2:IM29)</f>
        <v>0</v>
      </c>
      <c r="IN30" s="21" t="n">
        <f aca="false">SUM(IN2:IN29)</f>
        <v>0</v>
      </c>
      <c r="IO30" s="21" t="n">
        <f aca="false">SUM(IO2:IO29)</f>
        <v>0</v>
      </c>
      <c r="IP30" s="21" t="n">
        <f aca="false">SUM(IP2:IP29)</f>
        <v>0</v>
      </c>
      <c r="IQ30" s="21" t="n">
        <f aca="false">SUM(IQ2:IQ29)</f>
        <v>0</v>
      </c>
      <c r="IR30" s="21" t="n">
        <f aca="false">SUM(IR2:IR29)</f>
        <v>0</v>
      </c>
      <c r="IS30" s="21" t="n">
        <f aca="false">SUM(IS2:IS29)</f>
        <v>0</v>
      </c>
      <c r="IT30" s="21" t="n">
        <f aca="false">SUM(IT2:IT29)</f>
        <v>0</v>
      </c>
      <c r="IU30" s="21" t="n">
        <f aca="false">SUM(IU2:IU29)</f>
        <v>0</v>
      </c>
      <c r="IV30" s="21" t="n">
        <f aca="false">SUM(IV2:IV29)</f>
        <v>0</v>
      </c>
    </row>
    <row r="31" customFormat="false" ht="14.25" hidden="false" customHeight="false" outlineLevel="0" collapsed="false">
      <c r="A31" s="19"/>
    </row>
    <row r="32" customFormat="false" ht="14.25" hidden="false" customHeight="false" outlineLevel="0" collapsed="false">
      <c r="A32" s="19"/>
      <c r="B32" s="22" t="s">
        <v>34</v>
      </c>
    </row>
    <row r="33" customFormat="false" ht="15" hidden="false" customHeight="false" outlineLevel="0" collapsed="false">
      <c r="A33" s="19"/>
      <c r="B33" s="23" t="s">
        <v>35</v>
      </c>
    </row>
    <row r="34" customFormat="false" ht="15" hidden="false" customHeight="false" outlineLevel="0" collapsed="false">
      <c r="A34" s="19"/>
      <c r="B34" s="23" t="s">
        <v>36</v>
      </c>
    </row>
    <row r="35" customFormat="false" ht="15" hidden="false" customHeight="false" outlineLevel="0" collapsed="false">
      <c r="A35" s="19"/>
      <c r="B35" s="23" t="s">
        <v>37</v>
      </c>
    </row>
    <row r="36" customFormat="false" ht="14.25" hidden="false" customHeight="false" outlineLevel="0" collapsed="false">
      <c r="A36" s="19"/>
      <c r="B36" s="1" t="s">
        <v>38</v>
      </c>
    </row>
    <row r="37" customFormat="false" ht="14.25" hidden="false" customHeight="false" outlineLevel="0" collapsed="false">
      <c r="A37" s="19"/>
    </row>
    <row r="38" customFormat="false" ht="14.25" hidden="false" customHeight="false" outlineLevel="0" collapsed="false">
      <c r="A38" s="19"/>
      <c r="B38" s="1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2T09:17:09Z</dcterms:created>
  <dc:creator>AkuDJi</dc:creator>
  <dc:description/>
  <dc:language>en-US</dc:language>
  <cp:lastModifiedBy>Admin</cp:lastModifiedBy>
  <dcterms:modified xsi:type="dcterms:W3CDTF">2007-06-07T11:12:46Z</dcterms:modified>
  <cp:revision>0</cp:revision>
  <dc:subject/>
  <dc:title/>
</cp:coreProperties>
</file>