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№</t>
  </si>
  <si>
    <t xml:space="preserve">Сдаваемые</t>
  </si>
  <si>
    <t xml:space="preserve">ON</t>
  </si>
  <si>
    <t xml:space="preserve">AlienAlight</t>
  </si>
  <si>
    <t xml:space="preserve">в отпуске</t>
  </si>
  <si>
    <t xml:space="preserve">Ardariel</t>
  </si>
  <si>
    <t xml:space="preserve">x</t>
  </si>
  <si>
    <t xml:space="preserve">Barmaley</t>
  </si>
  <si>
    <t xml:space="preserve">Dindara</t>
  </si>
  <si>
    <t xml:space="preserve">GONTA</t>
  </si>
  <si>
    <t xml:space="preserve">Hexus</t>
  </si>
  <si>
    <t xml:space="preserve">HotSizzle</t>
  </si>
  <si>
    <t xml:space="preserve">KYMOTO3</t>
  </si>
  <si>
    <t xml:space="preserve">X</t>
  </si>
  <si>
    <t xml:space="preserve">MeXaHuKa</t>
  </si>
  <si>
    <t xml:space="preserve">Popovich</t>
  </si>
  <si>
    <t xml:space="preserve">xx</t>
  </si>
  <si>
    <t xml:space="preserve">SauR</t>
  </si>
  <si>
    <t xml:space="preserve">Silver</t>
  </si>
  <si>
    <t xml:space="preserve">SLaVE</t>
  </si>
  <si>
    <t xml:space="preserve">Calamon</t>
  </si>
  <si>
    <t xml:space="preserve">Dromos</t>
  </si>
  <si>
    <t xml:space="preserve">Still</t>
  </si>
  <si>
    <t xml:space="preserve">Togar</t>
  </si>
  <si>
    <t xml:space="preserve">BaTaS</t>
  </si>
  <si>
    <t xml:space="preserve">Xopxe</t>
  </si>
  <si>
    <t xml:space="preserve">Jorj</t>
  </si>
  <si>
    <t xml:space="preserve">VolkerBall</t>
  </si>
  <si>
    <t xml:space="preserve">ASK</t>
  </si>
  <si>
    <t xml:space="preserve">Fanny</t>
  </si>
  <si>
    <t xml:space="preserve">Ka3ymu </t>
  </si>
  <si>
    <t xml:space="preserve">Novoros</t>
  </si>
  <si>
    <t xml:space="preserve">Zasranka</t>
  </si>
  <si>
    <t xml:space="preserve">Ангел</t>
  </si>
  <si>
    <t xml:space="preserve">OFF</t>
  </si>
  <si>
    <t xml:space="preserve">Axeron</t>
  </si>
  <si>
    <t xml:space="preserve">RododendroN</t>
  </si>
  <si>
    <t xml:space="preserve">0men</t>
  </si>
  <si>
    <t xml:space="preserve">xxx</t>
  </si>
  <si>
    <t xml:space="preserve">Kassir</t>
  </si>
  <si>
    <t xml:space="preserve">Итого:</t>
  </si>
  <si>
    <t xml:space="preserve">Сбор налога</t>
  </si>
  <si>
    <t xml:space="preserve">lVl x 9 = Итог (Маги)</t>
  </si>
  <si>
    <t xml:space="preserve">lVl x 8 = Итог (Войны)</t>
  </si>
  <si>
    <t xml:space="preserve">lVl x 7 = Итог (Саппорт)</t>
  </si>
  <si>
    <t xml:space="preserve">сдаем лицам: MeXaHuKa / KYMOTO3 / Slave</t>
  </si>
  <si>
    <t xml:space="preserve">xxx - уда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FFFF00"/>
      <name val="Arial Cyr"/>
      <family val="2"/>
      <charset val="204"/>
    </font>
    <font>
      <sz val="11"/>
      <color rgb="FF3366FF"/>
      <name val="Arial Cyr"/>
      <family val="0"/>
      <charset val="204"/>
    </font>
    <font>
      <sz val="11"/>
      <color rgb="FFFFFF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2"/>
      <name val="Arial Cyr"/>
      <family val="0"/>
      <charset val="204"/>
    </font>
    <font>
      <u val="singl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9" activeCellId="0" sqref="L29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false" hidden="false" outlineLevel="0" max="6" min="3" style="1" width="11.7"/>
    <col collapsed="false" customWidth="true" hidden="false" outlineLevel="0" max="7" min="7" style="1" width="14.7"/>
    <col collapsed="false" customWidth="false" hidden="false" outlineLevel="0" max="8" min="8" style="1" width="11.7"/>
    <col collapsed="false" customWidth="true" hidden="false" outlineLevel="0" max="9" min="9" style="1" width="10.13"/>
    <col collapsed="false" customWidth="false" hidden="false" outlineLevel="0" max="257" min="10" style="1" width="11.7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n">
        <v>39196</v>
      </c>
      <c r="D1" s="4" t="n">
        <v>39208</v>
      </c>
      <c r="E1" s="4" t="n">
        <v>39215</v>
      </c>
      <c r="F1" s="4" t="n">
        <v>39222</v>
      </c>
      <c r="G1" s="4" t="n">
        <v>39229</v>
      </c>
      <c r="H1" s="4" t="n">
        <v>39236</v>
      </c>
      <c r="I1" s="4" t="n">
        <v>39151</v>
      </c>
      <c r="J1" s="4" t="n">
        <v>39250</v>
      </c>
      <c r="K1" s="4" t="n">
        <v>39237</v>
      </c>
      <c r="L1" s="4" t="n">
        <v>39257</v>
      </c>
      <c r="M1" s="4" t="n">
        <v>39264</v>
      </c>
    </row>
    <row r="2" s="5" customFormat="true" ht="15.75" hidden="false" customHeight="false" outlineLevel="0" collapsed="false">
      <c r="A2" s="6"/>
      <c r="B2" s="6" t="s">
        <v>2</v>
      </c>
      <c r="C2" s="7"/>
      <c r="D2" s="7"/>
      <c r="E2" s="7"/>
      <c r="F2" s="7"/>
      <c r="G2" s="7"/>
      <c r="H2" s="7"/>
      <c r="I2" s="7"/>
      <c r="J2" s="7"/>
      <c r="K2" s="4"/>
      <c r="L2" s="4"/>
      <c r="M2" s="4"/>
    </row>
    <row r="3" s="12" customFormat="true" ht="14.25" hidden="false" customHeight="false" outlineLevel="0" collapsed="false">
      <c r="A3" s="8" t="n">
        <v>1</v>
      </c>
      <c r="B3" s="9" t="s">
        <v>3</v>
      </c>
      <c r="C3" s="10" t="n">
        <v>700</v>
      </c>
      <c r="D3" s="10" t="n">
        <v>700</v>
      </c>
      <c r="E3" s="10" t="n">
        <v>700</v>
      </c>
      <c r="F3" s="11" t="s">
        <v>4</v>
      </c>
      <c r="G3" s="11" t="s">
        <v>4</v>
      </c>
      <c r="H3" s="11" t="s">
        <v>4</v>
      </c>
      <c r="I3" s="11" t="s">
        <v>4</v>
      </c>
      <c r="J3" s="11" t="s">
        <v>4</v>
      </c>
    </row>
    <row r="4" s="12" customFormat="true" ht="15" hidden="false" customHeight="false" outlineLevel="0" collapsed="false">
      <c r="A4" s="3" t="n">
        <v>2</v>
      </c>
      <c r="B4" s="13" t="s">
        <v>5</v>
      </c>
      <c r="C4" s="12" t="n">
        <v>630</v>
      </c>
      <c r="D4" s="12" t="n">
        <v>650</v>
      </c>
      <c r="E4" s="12" t="n">
        <v>670</v>
      </c>
      <c r="F4" s="12" t="n">
        <v>650</v>
      </c>
      <c r="G4" s="14" t="s">
        <v>4</v>
      </c>
      <c r="H4" s="12" t="n">
        <v>500</v>
      </c>
      <c r="I4" s="12" t="n">
        <v>700</v>
      </c>
      <c r="J4" s="15" t="s">
        <v>6</v>
      </c>
    </row>
    <row r="5" s="12" customFormat="true" ht="14.25" hidden="false" customHeight="false" outlineLevel="0" collapsed="false">
      <c r="A5" s="3" t="n">
        <v>3</v>
      </c>
      <c r="B5" s="16" t="s">
        <v>7</v>
      </c>
      <c r="C5" s="17" t="s">
        <v>4</v>
      </c>
      <c r="D5" s="18"/>
      <c r="E5" s="18"/>
      <c r="F5" s="18"/>
      <c r="G5" s="14" t="s">
        <v>4</v>
      </c>
      <c r="H5" s="14" t="s">
        <v>4</v>
      </c>
      <c r="I5" s="14" t="s">
        <v>4</v>
      </c>
      <c r="J5" s="14" t="s">
        <v>4</v>
      </c>
    </row>
    <row r="6" s="12" customFormat="true" ht="14.25" hidden="false" customHeight="false" outlineLevel="0" collapsed="false">
      <c r="A6" s="3" t="n">
        <v>4</v>
      </c>
      <c r="B6" s="13" t="s">
        <v>8</v>
      </c>
      <c r="C6" s="18"/>
      <c r="D6" s="18"/>
      <c r="E6" s="12" t="n">
        <v>500</v>
      </c>
      <c r="F6" s="12" t="n">
        <v>550</v>
      </c>
      <c r="G6" s="12" t="n">
        <v>500</v>
      </c>
      <c r="H6" s="12" t="n">
        <v>512</v>
      </c>
      <c r="I6" s="12" t="n">
        <v>530</v>
      </c>
      <c r="J6" s="12" t="n">
        <v>1200</v>
      </c>
    </row>
    <row r="7" s="12" customFormat="true" ht="14.25" hidden="false" customHeight="false" outlineLevel="0" collapsed="false">
      <c r="A7" s="3" t="n">
        <v>5</v>
      </c>
      <c r="B7" s="16" t="s">
        <v>9</v>
      </c>
      <c r="C7" s="12" t="n">
        <v>425</v>
      </c>
      <c r="D7" s="12" t="n">
        <v>464</v>
      </c>
      <c r="E7" s="12" t="n">
        <v>496</v>
      </c>
      <c r="F7" s="12" t="n">
        <v>0</v>
      </c>
      <c r="G7" s="12" t="n">
        <v>1100</v>
      </c>
      <c r="H7" s="12" t="n">
        <v>520</v>
      </c>
      <c r="I7" s="12" t="n">
        <v>528</v>
      </c>
      <c r="J7" s="12" t="n">
        <v>1100</v>
      </c>
    </row>
    <row r="8" s="12" customFormat="true" ht="15" hidden="false" customHeight="false" outlineLevel="0" collapsed="false">
      <c r="A8" s="3" t="n">
        <v>6</v>
      </c>
      <c r="B8" s="16" t="s">
        <v>10</v>
      </c>
      <c r="C8" s="18"/>
      <c r="D8" s="12" t="n">
        <v>530</v>
      </c>
      <c r="E8" s="12" t="n">
        <v>540</v>
      </c>
      <c r="F8" s="12" t="n">
        <v>0</v>
      </c>
      <c r="G8" s="12" t="n">
        <v>1120</v>
      </c>
      <c r="H8" s="12" t="n">
        <v>572</v>
      </c>
      <c r="I8" s="12" t="n">
        <v>580</v>
      </c>
      <c r="J8" s="15" t="s">
        <v>6</v>
      </c>
    </row>
    <row r="9" s="12" customFormat="true" ht="15" hidden="false" customHeight="false" outlineLevel="0" collapsed="false">
      <c r="A9" s="3" t="n">
        <v>7</v>
      </c>
      <c r="B9" s="13" t="s">
        <v>11</v>
      </c>
      <c r="C9" s="12" t="n">
        <v>464</v>
      </c>
      <c r="D9" s="12" t="n">
        <v>480</v>
      </c>
      <c r="E9" s="12" t="n">
        <v>500</v>
      </c>
      <c r="F9" s="12" t="n">
        <v>500</v>
      </c>
      <c r="G9" s="12" t="n">
        <v>500</v>
      </c>
      <c r="H9" s="14" t="s">
        <v>4</v>
      </c>
      <c r="I9" s="12" t="n">
        <v>1000</v>
      </c>
      <c r="J9" s="15" t="s">
        <v>6</v>
      </c>
    </row>
    <row r="10" s="12" customFormat="true" ht="15" hidden="false" customHeight="false" outlineLevel="0" collapsed="false">
      <c r="A10" s="3" t="n">
        <v>8</v>
      </c>
      <c r="B10" s="19" t="s">
        <v>12</v>
      </c>
      <c r="C10" s="12" t="n">
        <v>666</v>
      </c>
      <c r="D10" s="12" t="n">
        <v>666</v>
      </c>
      <c r="E10" s="12" t="n">
        <v>666</v>
      </c>
      <c r="F10" s="17" t="s">
        <v>4</v>
      </c>
      <c r="G10" s="17" t="s">
        <v>4</v>
      </c>
      <c r="J10" s="15" t="s">
        <v>13</v>
      </c>
    </row>
    <row r="11" s="12" customFormat="true" ht="14.25" hidden="false" customHeight="false" outlineLevel="0" collapsed="false">
      <c r="A11" s="3" t="n">
        <v>9</v>
      </c>
      <c r="B11" s="19" t="s">
        <v>14</v>
      </c>
      <c r="C11" s="12" t="n">
        <v>500</v>
      </c>
      <c r="D11" s="12" t="n">
        <v>500</v>
      </c>
      <c r="E11" s="20" t="n">
        <v>0</v>
      </c>
      <c r="F11" s="20" t="n">
        <v>0</v>
      </c>
      <c r="G11" s="12" t="n">
        <v>1500</v>
      </c>
      <c r="H11" s="12" t="n">
        <v>500</v>
      </c>
      <c r="I11" s="12" t="n">
        <v>500</v>
      </c>
      <c r="J11" s="12" t="n">
        <v>1000</v>
      </c>
    </row>
    <row r="12" s="12" customFormat="true" ht="15" hidden="false" customHeight="false" outlineLevel="0" collapsed="false">
      <c r="A12" s="3" t="n">
        <v>10</v>
      </c>
      <c r="B12" s="16" t="s">
        <v>15</v>
      </c>
      <c r="C12" s="12" t="n">
        <v>550</v>
      </c>
      <c r="D12" s="12" t="n">
        <v>558</v>
      </c>
      <c r="E12" s="15" t="s">
        <v>6</v>
      </c>
      <c r="F12" s="21" t="s">
        <v>16</v>
      </c>
      <c r="G12" s="12" t="n">
        <v>560</v>
      </c>
      <c r="H12" s="12" t="n">
        <v>570</v>
      </c>
      <c r="I12" s="12" t="n">
        <v>603</v>
      </c>
      <c r="J12" s="12" t="n">
        <v>1250</v>
      </c>
    </row>
    <row r="13" s="12" customFormat="true" ht="14.25" hidden="false" customHeight="false" outlineLevel="0" collapsed="false">
      <c r="A13" s="3" t="n">
        <v>11</v>
      </c>
      <c r="B13" s="22" t="s">
        <v>17</v>
      </c>
      <c r="C13" s="17" t="s">
        <v>4</v>
      </c>
      <c r="D13" s="18"/>
      <c r="E13" s="18"/>
      <c r="F13" s="18"/>
      <c r="G13" s="18"/>
      <c r="H13" s="18"/>
      <c r="I13" s="18"/>
      <c r="J13" s="18"/>
    </row>
    <row r="14" s="12" customFormat="true" ht="14.25" hidden="false" customHeight="false" outlineLevel="0" collapsed="false">
      <c r="A14" s="3" t="n">
        <v>12</v>
      </c>
      <c r="B14" s="13" t="s">
        <v>18</v>
      </c>
      <c r="C14" s="12" t="n">
        <v>700</v>
      </c>
      <c r="D14" s="12" t="n">
        <v>650</v>
      </c>
      <c r="E14" s="12" t="n">
        <v>700</v>
      </c>
      <c r="F14" s="12" t="n">
        <v>0</v>
      </c>
      <c r="G14" s="12" t="n">
        <v>1500</v>
      </c>
      <c r="H14" s="12" t="n">
        <v>700</v>
      </c>
      <c r="I14" s="12" t="n">
        <v>750</v>
      </c>
      <c r="J14" s="12" t="n">
        <v>1200</v>
      </c>
    </row>
    <row r="15" s="12" customFormat="true" ht="15" hidden="false" customHeight="false" outlineLevel="0" collapsed="false">
      <c r="A15" s="3" t="n">
        <v>13</v>
      </c>
      <c r="B15" s="23" t="s">
        <v>19</v>
      </c>
      <c r="C15" s="12" t="n">
        <v>470</v>
      </c>
      <c r="D15" s="12" t="n">
        <v>0</v>
      </c>
      <c r="E15" s="20" t="n">
        <v>0</v>
      </c>
      <c r="F15" s="20" t="n">
        <v>0</v>
      </c>
      <c r="G15" s="12" t="n">
        <v>1500</v>
      </c>
      <c r="H15" s="12" t="n">
        <v>500</v>
      </c>
      <c r="I15" s="12" t="n">
        <v>1000</v>
      </c>
      <c r="J15" s="15" t="s">
        <v>6</v>
      </c>
    </row>
    <row r="16" s="12" customFormat="true" ht="15" hidden="false" customHeight="false" outlineLevel="0" collapsed="false">
      <c r="A16" s="3" t="n">
        <v>14</v>
      </c>
      <c r="B16" s="16" t="s">
        <v>20</v>
      </c>
      <c r="C16" s="18"/>
      <c r="D16" s="18"/>
      <c r="E16" s="18"/>
      <c r="F16" s="18"/>
      <c r="G16" s="12" t="n">
        <v>522</v>
      </c>
      <c r="H16" s="12" t="n">
        <v>540</v>
      </c>
      <c r="I16" s="15" t="s">
        <v>6</v>
      </c>
      <c r="J16" s="21" t="s">
        <v>16</v>
      </c>
    </row>
    <row r="17" s="12" customFormat="true" ht="15" hidden="false" customHeight="false" outlineLevel="0" collapsed="false">
      <c r="A17" s="3" t="n">
        <v>15</v>
      </c>
      <c r="B17" s="1" t="s">
        <v>21</v>
      </c>
      <c r="C17" s="18"/>
      <c r="D17" s="18"/>
      <c r="E17" s="18"/>
      <c r="F17" s="18"/>
      <c r="G17" s="18"/>
      <c r="H17" s="12" t="n">
        <v>413</v>
      </c>
      <c r="I17" s="12" t="n">
        <v>413</v>
      </c>
      <c r="J17" s="15" t="s">
        <v>6</v>
      </c>
    </row>
    <row r="18" s="12" customFormat="true" ht="15" hidden="false" customHeight="false" outlineLevel="0" collapsed="false">
      <c r="A18" s="3" t="n">
        <v>16</v>
      </c>
      <c r="B18" s="16" t="s">
        <v>22</v>
      </c>
      <c r="C18" s="18"/>
      <c r="D18" s="18"/>
      <c r="E18" s="18"/>
      <c r="F18" s="18"/>
      <c r="G18" s="18"/>
      <c r="H18" s="12" t="n">
        <v>567</v>
      </c>
      <c r="I18" s="15" t="s">
        <v>6</v>
      </c>
      <c r="J18" s="21" t="s">
        <v>16</v>
      </c>
    </row>
    <row r="19" s="12" customFormat="true" ht="14.25" hidden="false" customHeight="false" outlineLevel="0" collapsed="false">
      <c r="A19" s="3" t="n">
        <v>17</v>
      </c>
      <c r="B19" s="12" t="s">
        <v>23</v>
      </c>
      <c r="C19" s="18"/>
      <c r="D19" s="18"/>
      <c r="E19" s="18"/>
      <c r="F19" s="18"/>
      <c r="G19" s="18"/>
      <c r="H19" s="12" t="n">
        <v>450</v>
      </c>
      <c r="I19" s="12" t="n">
        <v>450</v>
      </c>
      <c r="J19" s="12" t="n">
        <v>500</v>
      </c>
    </row>
    <row r="20" s="12" customFormat="true" ht="15" hidden="false" customHeight="false" outlineLevel="0" collapsed="false">
      <c r="A20" s="3" t="n">
        <v>18</v>
      </c>
      <c r="B20" s="16" t="s">
        <v>24</v>
      </c>
      <c r="C20" s="18"/>
      <c r="D20" s="18"/>
      <c r="E20" s="18"/>
      <c r="F20" s="18"/>
      <c r="G20" s="18"/>
      <c r="H20" s="12" t="n">
        <v>513</v>
      </c>
      <c r="I20" s="12" t="n">
        <v>512</v>
      </c>
      <c r="J20" s="15" t="s">
        <v>6</v>
      </c>
    </row>
    <row r="21" s="12" customFormat="true" ht="15" hidden="false" customHeight="false" outlineLevel="0" collapsed="false">
      <c r="A21" s="3" t="n">
        <v>19</v>
      </c>
      <c r="B21" s="16" t="s">
        <v>25</v>
      </c>
      <c r="C21" s="18"/>
      <c r="D21" s="18"/>
      <c r="E21" s="18"/>
      <c r="F21" s="18"/>
      <c r="G21" s="18"/>
      <c r="H21" s="12" t="n">
        <v>399</v>
      </c>
      <c r="I21" s="12" t="n">
        <v>425</v>
      </c>
      <c r="J21" s="15" t="s">
        <v>6</v>
      </c>
    </row>
    <row r="22" s="12" customFormat="true" ht="14.25" hidden="false" customHeight="false" outlineLevel="0" collapsed="false">
      <c r="A22" s="3" t="n">
        <v>20</v>
      </c>
      <c r="B22" s="16" t="s">
        <v>26</v>
      </c>
      <c r="C22" s="18"/>
      <c r="D22" s="18"/>
      <c r="E22" s="18"/>
      <c r="F22" s="18"/>
      <c r="G22" s="18"/>
      <c r="H22" s="12" t="n">
        <v>388</v>
      </c>
      <c r="I22" s="12" t="n">
        <v>420</v>
      </c>
      <c r="J22" s="12" t="n">
        <v>840</v>
      </c>
    </row>
    <row r="23" s="12" customFormat="true" ht="15" hidden="false" customHeight="false" outlineLevel="0" collapsed="false">
      <c r="A23" s="3" t="n">
        <v>21</v>
      </c>
      <c r="B23" s="24" t="s">
        <v>27</v>
      </c>
      <c r="C23" s="18"/>
      <c r="D23" s="18"/>
      <c r="E23" s="18"/>
      <c r="F23" s="18"/>
      <c r="G23" s="18"/>
      <c r="H23" s="18"/>
      <c r="I23" s="12" t="n">
        <v>600</v>
      </c>
      <c r="J23" s="15" t="s">
        <v>6</v>
      </c>
    </row>
    <row r="24" s="12" customFormat="true" ht="15" hidden="false" customHeight="false" outlineLevel="0" collapsed="false">
      <c r="A24" s="3" t="n">
        <v>22</v>
      </c>
      <c r="B24" s="25" t="s">
        <v>28</v>
      </c>
      <c r="C24" s="18"/>
      <c r="D24" s="18"/>
      <c r="E24" s="18"/>
      <c r="F24" s="18"/>
      <c r="G24" s="18"/>
      <c r="H24" s="18"/>
      <c r="I24" s="12" t="n">
        <v>500</v>
      </c>
      <c r="J24" s="15" t="s">
        <v>6</v>
      </c>
    </row>
    <row r="25" s="12" customFormat="true" ht="15" hidden="false" customHeight="false" outlineLevel="0" collapsed="false">
      <c r="A25" s="3" t="n">
        <v>23</v>
      </c>
      <c r="B25" s="25" t="s">
        <v>29</v>
      </c>
      <c r="C25" s="18"/>
      <c r="D25" s="18"/>
      <c r="E25" s="18"/>
      <c r="F25" s="18"/>
      <c r="G25" s="18"/>
      <c r="H25" s="18"/>
      <c r="I25" s="18"/>
      <c r="J25" s="15" t="s">
        <v>6</v>
      </c>
    </row>
    <row r="26" s="12" customFormat="true" ht="15" hidden="false" customHeight="false" outlineLevel="0" collapsed="false">
      <c r="A26" s="3" t="n">
        <v>24</v>
      </c>
      <c r="B26" s="25" t="s">
        <v>30</v>
      </c>
      <c r="C26" s="18"/>
      <c r="D26" s="18"/>
      <c r="E26" s="18"/>
      <c r="F26" s="18"/>
      <c r="G26" s="18"/>
      <c r="H26" s="18"/>
      <c r="I26" s="18"/>
      <c r="J26" s="26"/>
    </row>
    <row r="27" s="12" customFormat="true" ht="15" hidden="false" customHeight="false" outlineLevel="0" collapsed="false">
      <c r="A27" s="3" t="n">
        <v>25</v>
      </c>
      <c r="B27" s="25" t="s">
        <v>31</v>
      </c>
      <c r="C27" s="18"/>
      <c r="D27" s="18"/>
      <c r="E27" s="18"/>
      <c r="F27" s="18"/>
      <c r="G27" s="18"/>
      <c r="H27" s="18"/>
      <c r="I27" s="18"/>
      <c r="J27" s="26"/>
    </row>
    <row r="28" s="12" customFormat="true" ht="15" hidden="false" customHeight="false" outlineLevel="0" collapsed="false">
      <c r="A28" s="3" t="n">
        <v>26</v>
      </c>
      <c r="B28" s="25" t="s">
        <v>32</v>
      </c>
      <c r="C28" s="18"/>
      <c r="D28" s="18"/>
      <c r="E28" s="18"/>
      <c r="F28" s="18"/>
      <c r="G28" s="18"/>
      <c r="H28" s="18"/>
      <c r="I28" s="18"/>
      <c r="J28" s="26"/>
    </row>
    <row r="29" s="12" customFormat="true" ht="15" hidden="false" customHeight="false" outlineLevel="0" collapsed="false">
      <c r="A29" s="3" t="n">
        <v>27</v>
      </c>
      <c r="B29" s="25" t="s">
        <v>33</v>
      </c>
      <c r="C29" s="18"/>
      <c r="D29" s="18"/>
      <c r="E29" s="18"/>
      <c r="F29" s="18"/>
      <c r="G29" s="18"/>
      <c r="H29" s="18"/>
      <c r="I29" s="18"/>
      <c r="J29" s="26"/>
    </row>
    <row r="30" s="12" customFormat="true" ht="15" hidden="false" customHeight="false" outlineLevel="0" collapsed="false">
      <c r="A30" s="3"/>
      <c r="B30" s="25"/>
      <c r="C30" s="20"/>
      <c r="D30" s="20"/>
      <c r="E30" s="20"/>
      <c r="F30" s="20"/>
      <c r="G30" s="20"/>
      <c r="H30" s="20"/>
      <c r="I30" s="20"/>
      <c r="J30" s="27"/>
    </row>
    <row r="31" s="12" customFormat="true" ht="15.75" hidden="false" customHeight="false" outlineLevel="0" collapsed="false">
      <c r="A31" s="28"/>
      <c r="B31" s="29" t="s">
        <v>34</v>
      </c>
      <c r="C31" s="30"/>
      <c r="D31" s="30"/>
      <c r="E31" s="30"/>
      <c r="F31" s="30"/>
      <c r="G31" s="30"/>
      <c r="H31" s="30"/>
      <c r="I31" s="30"/>
      <c r="J31" s="31"/>
    </row>
    <row r="32" s="12" customFormat="true" ht="14.25" hidden="false" customHeight="false" outlineLevel="0" collapsed="false">
      <c r="A32" s="8" t="n">
        <v>1</v>
      </c>
      <c r="B32" s="32" t="s">
        <v>35</v>
      </c>
      <c r="C32" s="10" t="n">
        <v>500</v>
      </c>
      <c r="D32" s="10" t="n">
        <v>500</v>
      </c>
      <c r="E32" s="33"/>
      <c r="F32" s="33"/>
      <c r="G32" s="33"/>
      <c r="H32" s="33"/>
      <c r="I32" s="33"/>
      <c r="J32" s="34" t="s">
        <v>34</v>
      </c>
    </row>
    <row r="33" s="12" customFormat="true" ht="14.25" hidden="false" customHeight="false" outlineLevel="0" collapsed="false">
      <c r="A33" s="3" t="n">
        <v>2</v>
      </c>
      <c r="B33" s="22" t="s">
        <v>36</v>
      </c>
      <c r="C33" s="12" t="n">
        <v>600</v>
      </c>
      <c r="D33" s="12" t="n">
        <v>550</v>
      </c>
      <c r="E33" s="12" t="n">
        <v>550</v>
      </c>
      <c r="F33" s="18"/>
      <c r="G33" s="18"/>
      <c r="H33" s="18"/>
      <c r="I33" s="18"/>
      <c r="J33" s="35" t="s">
        <v>34</v>
      </c>
    </row>
    <row r="34" s="12" customFormat="true" ht="15" hidden="false" customHeight="false" outlineLevel="0" collapsed="false">
      <c r="A34" s="3" t="n">
        <v>3</v>
      </c>
      <c r="B34" s="16" t="s">
        <v>37</v>
      </c>
      <c r="C34" s="18"/>
      <c r="D34" s="18"/>
      <c r="E34" s="36" t="n">
        <v>400</v>
      </c>
      <c r="F34" s="12" t="n">
        <v>450</v>
      </c>
      <c r="G34" s="15" t="s">
        <v>6</v>
      </c>
      <c r="H34" s="21" t="s">
        <v>16</v>
      </c>
      <c r="I34" s="37" t="s">
        <v>38</v>
      </c>
      <c r="J34" s="35" t="s">
        <v>34</v>
      </c>
    </row>
    <row r="35" s="12" customFormat="true" ht="15" hidden="false" customHeight="false" outlineLevel="0" collapsed="false">
      <c r="A35" s="3" t="n">
        <v>4</v>
      </c>
      <c r="B35" s="24" t="s">
        <v>39</v>
      </c>
      <c r="C35" s="18"/>
      <c r="D35" s="18"/>
      <c r="E35" s="18"/>
      <c r="F35" s="18"/>
      <c r="G35" s="12" t="n">
        <v>455</v>
      </c>
      <c r="H35" s="12" t="n">
        <v>462</v>
      </c>
      <c r="I35" s="15" t="s">
        <v>6</v>
      </c>
      <c r="J35" s="35" t="s">
        <v>34</v>
      </c>
    </row>
    <row r="36" s="12" customFormat="true" ht="15" hidden="false" customHeight="false" outlineLevel="0" collapsed="false">
      <c r="A36" s="3"/>
      <c r="B36" s="22"/>
      <c r="F36" s="20"/>
      <c r="G36" s="20"/>
      <c r="H36" s="20"/>
      <c r="I36" s="20"/>
      <c r="J36" s="27"/>
    </row>
    <row r="37" s="12" customFormat="true" ht="14.25" hidden="false" customHeight="false" outlineLevel="0" collapsed="false">
      <c r="A37" s="3"/>
      <c r="B37" s="16"/>
    </row>
    <row r="38" s="40" customFormat="true" ht="15.75" hidden="false" customHeight="false" outlineLevel="0" collapsed="false">
      <c r="A38" s="38"/>
      <c r="B38" s="39" t="s">
        <v>40</v>
      </c>
      <c r="C38" s="40" t="n">
        <f aca="false">SUM(C3:C37)</f>
        <v>6205</v>
      </c>
      <c r="D38" s="40" t="n">
        <f aca="false">SUM(D3:D37)</f>
        <v>6248</v>
      </c>
      <c r="E38" s="40" t="n">
        <f aca="false">SUM(E3:E37)</f>
        <v>5722</v>
      </c>
      <c r="F38" s="40" t="n">
        <f aca="false">SUM(F3:F37)</f>
        <v>2150</v>
      </c>
      <c r="G38" s="40" t="n">
        <f aca="false">SUM(G3:G37)</f>
        <v>9257</v>
      </c>
      <c r="H38" s="40" t="n">
        <f aca="false">SUM(H3:H37)</f>
        <v>8106</v>
      </c>
      <c r="I38" s="40" t="n">
        <f aca="false">SUM(I3:I37)</f>
        <v>9511</v>
      </c>
      <c r="J38" s="40" t="n">
        <f aca="false">SUM(J3:J37)</f>
        <v>7090</v>
      </c>
      <c r="K38" s="40" t="n">
        <f aca="false">SUM(K3:K37)</f>
        <v>0</v>
      </c>
      <c r="L38" s="40" t="n">
        <f aca="false">SUM(L3:L37)</f>
        <v>0</v>
      </c>
      <c r="M38" s="40" t="n">
        <f aca="false">SUM(M3:M37)</f>
        <v>0</v>
      </c>
      <c r="N38" s="40" t="n">
        <f aca="false">SUM(N3:N37)</f>
        <v>0</v>
      </c>
      <c r="O38" s="40" t="n">
        <f aca="false">SUM(O3:O37)</f>
        <v>0</v>
      </c>
      <c r="P38" s="40" t="n">
        <f aca="false">SUM(P3:P37)</f>
        <v>0</v>
      </c>
      <c r="Q38" s="40" t="n">
        <f aca="false">SUM(Q3:Q37)</f>
        <v>0</v>
      </c>
      <c r="R38" s="40" t="n">
        <f aca="false">SUM(R3:R37)</f>
        <v>0</v>
      </c>
      <c r="S38" s="40" t="n">
        <f aca="false">SUM(S3:S37)</f>
        <v>0</v>
      </c>
      <c r="T38" s="40" t="n">
        <f aca="false">SUM(T3:T37)</f>
        <v>0</v>
      </c>
      <c r="U38" s="40" t="n">
        <f aca="false">SUM(U3:U37)</f>
        <v>0</v>
      </c>
      <c r="V38" s="40" t="n">
        <f aca="false">SUM(V3:V37)</f>
        <v>0</v>
      </c>
      <c r="W38" s="40" t="n">
        <f aca="false">SUM(W3:W37)</f>
        <v>0</v>
      </c>
      <c r="X38" s="40" t="n">
        <f aca="false">SUM(X3:X37)</f>
        <v>0</v>
      </c>
      <c r="Y38" s="40" t="n">
        <f aca="false">SUM(Y3:Y37)</f>
        <v>0</v>
      </c>
      <c r="Z38" s="40" t="n">
        <f aca="false">SUM(Z3:Z37)</f>
        <v>0</v>
      </c>
      <c r="AA38" s="40" t="n">
        <f aca="false">SUM(AA3:AA37)</f>
        <v>0</v>
      </c>
      <c r="AB38" s="40" t="n">
        <f aca="false">SUM(AB3:AB37)</f>
        <v>0</v>
      </c>
      <c r="AC38" s="40" t="n">
        <f aca="false">SUM(AC3:AC37)</f>
        <v>0</v>
      </c>
      <c r="AD38" s="40" t="n">
        <f aca="false">SUM(AD3:AD37)</f>
        <v>0</v>
      </c>
      <c r="AE38" s="40" t="n">
        <f aca="false">SUM(AE3:AE37)</f>
        <v>0</v>
      </c>
      <c r="AF38" s="40" t="n">
        <f aca="false">SUM(AF3:AF37)</f>
        <v>0</v>
      </c>
      <c r="AG38" s="40" t="n">
        <f aca="false">SUM(AG3:AG37)</f>
        <v>0</v>
      </c>
      <c r="AH38" s="40" t="n">
        <f aca="false">SUM(AH3:AH37)</f>
        <v>0</v>
      </c>
      <c r="AI38" s="40" t="n">
        <f aca="false">SUM(AI3:AI37)</f>
        <v>0</v>
      </c>
      <c r="AJ38" s="40" t="n">
        <f aca="false">SUM(AJ3:AJ37)</f>
        <v>0</v>
      </c>
      <c r="AK38" s="40" t="n">
        <f aca="false">SUM(AK3:AK37)</f>
        <v>0</v>
      </c>
      <c r="AL38" s="40" t="n">
        <f aca="false">SUM(AL3:AL37)</f>
        <v>0</v>
      </c>
      <c r="AM38" s="40" t="n">
        <f aca="false">SUM(AM3:AM37)</f>
        <v>0</v>
      </c>
      <c r="AN38" s="40" t="n">
        <f aca="false">SUM(AN3:AN37)</f>
        <v>0</v>
      </c>
      <c r="AO38" s="40" t="n">
        <f aca="false">SUM(AO3:AO37)</f>
        <v>0</v>
      </c>
      <c r="AP38" s="40" t="n">
        <f aca="false">SUM(AP3:AP37)</f>
        <v>0</v>
      </c>
      <c r="AQ38" s="40" t="n">
        <f aca="false">SUM(AQ3:AQ37)</f>
        <v>0</v>
      </c>
      <c r="AR38" s="40" t="n">
        <f aca="false">SUM(AR3:AR37)</f>
        <v>0</v>
      </c>
      <c r="AS38" s="40" t="n">
        <f aca="false">SUM(AS3:AS37)</f>
        <v>0</v>
      </c>
      <c r="AT38" s="40" t="n">
        <f aca="false">SUM(AT3:AT37)</f>
        <v>0</v>
      </c>
      <c r="AU38" s="40" t="n">
        <f aca="false">SUM(AU3:AU37)</f>
        <v>0</v>
      </c>
      <c r="AV38" s="40" t="n">
        <f aca="false">SUM(AV3:AV37)</f>
        <v>0</v>
      </c>
      <c r="AW38" s="40" t="n">
        <f aca="false">SUM(AW3:AW37)</f>
        <v>0</v>
      </c>
      <c r="AX38" s="40" t="n">
        <f aca="false">SUM(AX3:AX37)</f>
        <v>0</v>
      </c>
      <c r="AY38" s="40" t="n">
        <f aca="false">SUM(AY3:AY37)</f>
        <v>0</v>
      </c>
      <c r="AZ38" s="40" t="n">
        <f aca="false">SUM(AZ3:AZ37)</f>
        <v>0</v>
      </c>
      <c r="BA38" s="40" t="n">
        <f aca="false">SUM(BA3:BA37)</f>
        <v>0</v>
      </c>
      <c r="BB38" s="40" t="n">
        <f aca="false">SUM(BB3:BB37)</f>
        <v>0</v>
      </c>
      <c r="BC38" s="40" t="n">
        <f aca="false">SUM(BC3:BC37)</f>
        <v>0</v>
      </c>
      <c r="BD38" s="40" t="n">
        <f aca="false">SUM(BD3:BD37)</f>
        <v>0</v>
      </c>
      <c r="BE38" s="40" t="n">
        <f aca="false">SUM(BE3:BE37)</f>
        <v>0</v>
      </c>
      <c r="BF38" s="40" t="n">
        <f aca="false">SUM(BF3:BF37)</f>
        <v>0</v>
      </c>
      <c r="BG38" s="40" t="n">
        <f aca="false">SUM(BG3:BG37)</f>
        <v>0</v>
      </c>
      <c r="BH38" s="40" t="n">
        <f aca="false">SUM(BH3:BH37)</f>
        <v>0</v>
      </c>
      <c r="BI38" s="40" t="n">
        <f aca="false">SUM(BI3:BI37)</f>
        <v>0</v>
      </c>
      <c r="BJ38" s="40" t="n">
        <f aca="false">SUM(BJ3:BJ37)</f>
        <v>0</v>
      </c>
      <c r="BK38" s="40" t="n">
        <f aca="false">SUM(BK3:BK37)</f>
        <v>0</v>
      </c>
      <c r="BL38" s="40" t="n">
        <f aca="false">SUM(BL3:BL37)</f>
        <v>0</v>
      </c>
      <c r="BM38" s="40" t="n">
        <f aca="false">SUM(BM3:BM37)</f>
        <v>0</v>
      </c>
      <c r="BN38" s="40" t="n">
        <f aca="false">SUM(BN3:BN37)</f>
        <v>0</v>
      </c>
      <c r="BO38" s="40" t="n">
        <f aca="false">SUM(BO3:BO37)</f>
        <v>0</v>
      </c>
      <c r="BP38" s="40" t="n">
        <f aca="false">SUM(BP3:BP37)</f>
        <v>0</v>
      </c>
      <c r="BQ38" s="40" t="n">
        <f aca="false">SUM(BQ3:BQ37)</f>
        <v>0</v>
      </c>
      <c r="BR38" s="40" t="n">
        <f aca="false">SUM(BR3:BR37)</f>
        <v>0</v>
      </c>
      <c r="BS38" s="40" t="n">
        <f aca="false">SUM(BS3:BS37)</f>
        <v>0</v>
      </c>
      <c r="BT38" s="40" t="n">
        <f aca="false">SUM(BT3:BT37)</f>
        <v>0</v>
      </c>
      <c r="BU38" s="40" t="n">
        <f aca="false">SUM(BU3:BU37)</f>
        <v>0</v>
      </c>
      <c r="BV38" s="40" t="n">
        <f aca="false">SUM(BV3:BV37)</f>
        <v>0</v>
      </c>
      <c r="BW38" s="40" t="n">
        <f aca="false">SUM(BW3:BW37)</f>
        <v>0</v>
      </c>
      <c r="BX38" s="40" t="n">
        <f aca="false">SUM(BX3:BX37)</f>
        <v>0</v>
      </c>
      <c r="BY38" s="40" t="n">
        <f aca="false">SUM(BY3:BY37)</f>
        <v>0</v>
      </c>
      <c r="BZ38" s="40" t="n">
        <f aca="false">SUM(BZ3:BZ37)</f>
        <v>0</v>
      </c>
      <c r="CA38" s="40" t="n">
        <f aca="false">SUM(CA3:CA37)</f>
        <v>0</v>
      </c>
      <c r="CB38" s="40" t="n">
        <f aca="false">SUM(CB3:CB37)</f>
        <v>0</v>
      </c>
      <c r="CC38" s="40" t="n">
        <f aca="false">SUM(CC3:CC37)</f>
        <v>0</v>
      </c>
      <c r="CD38" s="40" t="n">
        <f aca="false">SUM(CD3:CD37)</f>
        <v>0</v>
      </c>
      <c r="CE38" s="40" t="n">
        <f aca="false">SUM(CE3:CE37)</f>
        <v>0</v>
      </c>
      <c r="CF38" s="40" t="n">
        <f aca="false">SUM(CF3:CF37)</f>
        <v>0</v>
      </c>
      <c r="CG38" s="40" t="n">
        <f aca="false">SUM(CG3:CG37)</f>
        <v>0</v>
      </c>
      <c r="CH38" s="40" t="n">
        <f aca="false">SUM(CH3:CH37)</f>
        <v>0</v>
      </c>
      <c r="CI38" s="40" t="n">
        <f aca="false">SUM(CI3:CI37)</f>
        <v>0</v>
      </c>
      <c r="CJ38" s="40" t="n">
        <f aca="false">SUM(CJ3:CJ37)</f>
        <v>0</v>
      </c>
      <c r="CK38" s="40" t="n">
        <f aca="false">SUM(CK3:CK37)</f>
        <v>0</v>
      </c>
      <c r="CL38" s="40" t="n">
        <f aca="false">SUM(CL3:CL37)</f>
        <v>0</v>
      </c>
      <c r="CM38" s="40" t="n">
        <f aca="false">SUM(CM3:CM37)</f>
        <v>0</v>
      </c>
      <c r="CN38" s="40" t="n">
        <f aca="false">SUM(CN3:CN37)</f>
        <v>0</v>
      </c>
      <c r="CO38" s="40" t="n">
        <f aca="false">SUM(CO3:CO37)</f>
        <v>0</v>
      </c>
      <c r="CP38" s="40" t="n">
        <f aca="false">SUM(CP3:CP37)</f>
        <v>0</v>
      </c>
      <c r="CQ38" s="40" t="n">
        <f aca="false">SUM(CQ3:CQ37)</f>
        <v>0</v>
      </c>
      <c r="CR38" s="40" t="n">
        <f aca="false">SUM(CR3:CR37)</f>
        <v>0</v>
      </c>
      <c r="CS38" s="40" t="n">
        <f aca="false">SUM(CS3:CS37)</f>
        <v>0</v>
      </c>
      <c r="CT38" s="40" t="n">
        <f aca="false">SUM(CT3:CT37)</f>
        <v>0</v>
      </c>
      <c r="CU38" s="40" t="n">
        <f aca="false">SUM(CU3:CU37)</f>
        <v>0</v>
      </c>
      <c r="CV38" s="40" t="n">
        <f aca="false">SUM(CV3:CV37)</f>
        <v>0</v>
      </c>
      <c r="CW38" s="40" t="n">
        <f aca="false">SUM(CW3:CW37)</f>
        <v>0</v>
      </c>
      <c r="CX38" s="40" t="n">
        <f aca="false">SUM(CX3:CX37)</f>
        <v>0</v>
      </c>
      <c r="CY38" s="40" t="n">
        <f aca="false">SUM(CY3:CY37)</f>
        <v>0</v>
      </c>
      <c r="CZ38" s="40" t="n">
        <f aca="false">SUM(CZ3:CZ37)</f>
        <v>0</v>
      </c>
      <c r="DA38" s="40" t="n">
        <f aca="false">SUM(DA3:DA37)</f>
        <v>0</v>
      </c>
      <c r="DB38" s="40" t="n">
        <f aca="false">SUM(DB3:DB37)</f>
        <v>0</v>
      </c>
      <c r="DC38" s="40" t="n">
        <f aca="false">SUM(DC3:DC37)</f>
        <v>0</v>
      </c>
      <c r="DD38" s="40" t="n">
        <f aca="false">SUM(DD3:DD37)</f>
        <v>0</v>
      </c>
      <c r="DE38" s="40" t="n">
        <f aca="false">SUM(DE3:DE37)</f>
        <v>0</v>
      </c>
      <c r="DF38" s="40" t="n">
        <f aca="false">SUM(DF3:DF37)</f>
        <v>0</v>
      </c>
      <c r="DG38" s="40" t="n">
        <f aca="false">SUM(DG3:DG37)</f>
        <v>0</v>
      </c>
      <c r="DH38" s="40" t="n">
        <f aca="false">SUM(DH3:DH37)</f>
        <v>0</v>
      </c>
      <c r="DI38" s="40" t="n">
        <f aca="false">SUM(DI3:DI37)</f>
        <v>0</v>
      </c>
      <c r="DJ38" s="40" t="n">
        <f aca="false">SUM(DJ3:DJ37)</f>
        <v>0</v>
      </c>
      <c r="DK38" s="40" t="n">
        <f aca="false">SUM(DK3:DK37)</f>
        <v>0</v>
      </c>
      <c r="DL38" s="40" t="n">
        <f aca="false">SUM(DL3:DL37)</f>
        <v>0</v>
      </c>
      <c r="DM38" s="40" t="n">
        <f aca="false">SUM(DM3:DM37)</f>
        <v>0</v>
      </c>
      <c r="DN38" s="40" t="n">
        <f aca="false">SUM(DN3:DN37)</f>
        <v>0</v>
      </c>
      <c r="DO38" s="40" t="n">
        <f aca="false">SUM(DO3:DO37)</f>
        <v>0</v>
      </c>
      <c r="DP38" s="40" t="n">
        <f aca="false">SUM(DP3:DP37)</f>
        <v>0</v>
      </c>
      <c r="DQ38" s="40" t="n">
        <f aca="false">SUM(DQ3:DQ37)</f>
        <v>0</v>
      </c>
      <c r="DR38" s="40" t="n">
        <f aca="false">SUM(DR3:DR37)</f>
        <v>0</v>
      </c>
      <c r="DS38" s="40" t="n">
        <f aca="false">SUM(DS3:DS37)</f>
        <v>0</v>
      </c>
      <c r="DT38" s="40" t="n">
        <f aca="false">SUM(DT3:DT37)</f>
        <v>0</v>
      </c>
      <c r="DU38" s="40" t="n">
        <f aca="false">SUM(DU3:DU37)</f>
        <v>0</v>
      </c>
      <c r="DV38" s="40" t="n">
        <f aca="false">SUM(DV3:DV37)</f>
        <v>0</v>
      </c>
      <c r="DW38" s="40" t="n">
        <f aca="false">SUM(DW3:DW37)</f>
        <v>0</v>
      </c>
      <c r="DX38" s="40" t="n">
        <f aca="false">SUM(DX3:DX37)</f>
        <v>0</v>
      </c>
      <c r="DY38" s="40" t="n">
        <f aca="false">SUM(DY3:DY37)</f>
        <v>0</v>
      </c>
      <c r="DZ38" s="40" t="n">
        <f aca="false">SUM(DZ3:DZ37)</f>
        <v>0</v>
      </c>
      <c r="EA38" s="40" t="n">
        <f aca="false">SUM(EA3:EA37)</f>
        <v>0</v>
      </c>
      <c r="EB38" s="40" t="n">
        <f aca="false">SUM(EB3:EB37)</f>
        <v>0</v>
      </c>
      <c r="EC38" s="40" t="n">
        <f aca="false">SUM(EC3:EC37)</f>
        <v>0</v>
      </c>
      <c r="ED38" s="40" t="n">
        <f aca="false">SUM(ED3:ED37)</f>
        <v>0</v>
      </c>
      <c r="EE38" s="40" t="n">
        <f aca="false">SUM(EE3:EE37)</f>
        <v>0</v>
      </c>
      <c r="EF38" s="40" t="n">
        <f aca="false">SUM(EF3:EF37)</f>
        <v>0</v>
      </c>
      <c r="EG38" s="40" t="n">
        <f aca="false">SUM(EG3:EG37)</f>
        <v>0</v>
      </c>
      <c r="EH38" s="40" t="n">
        <f aca="false">SUM(EH3:EH37)</f>
        <v>0</v>
      </c>
      <c r="EI38" s="40" t="n">
        <f aca="false">SUM(EI3:EI37)</f>
        <v>0</v>
      </c>
      <c r="EJ38" s="40" t="n">
        <f aca="false">SUM(EJ3:EJ37)</f>
        <v>0</v>
      </c>
      <c r="EK38" s="40" t="n">
        <f aca="false">SUM(EK3:EK37)</f>
        <v>0</v>
      </c>
      <c r="EL38" s="40" t="n">
        <f aca="false">SUM(EL3:EL37)</f>
        <v>0</v>
      </c>
      <c r="EM38" s="40" t="n">
        <f aca="false">SUM(EM3:EM37)</f>
        <v>0</v>
      </c>
      <c r="EN38" s="40" t="n">
        <f aca="false">SUM(EN3:EN37)</f>
        <v>0</v>
      </c>
      <c r="EO38" s="40" t="n">
        <f aca="false">SUM(EO3:EO37)</f>
        <v>0</v>
      </c>
      <c r="EP38" s="40" t="n">
        <f aca="false">SUM(EP3:EP37)</f>
        <v>0</v>
      </c>
      <c r="EQ38" s="40" t="n">
        <f aca="false">SUM(EQ3:EQ37)</f>
        <v>0</v>
      </c>
      <c r="ER38" s="40" t="n">
        <f aca="false">SUM(ER3:ER37)</f>
        <v>0</v>
      </c>
      <c r="ES38" s="40" t="n">
        <f aca="false">SUM(ES3:ES37)</f>
        <v>0</v>
      </c>
      <c r="ET38" s="40" t="n">
        <f aca="false">SUM(ET3:ET37)</f>
        <v>0</v>
      </c>
      <c r="EU38" s="40" t="n">
        <f aca="false">SUM(EU3:EU37)</f>
        <v>0</v>
      </c>
      <c r="EV38" s="40" t="n">
        <f aca="false">SUM(EV3:EV37)</f>
        <v>0</v>
      </c>
      <c r="EW38" s="40" t="n">
        <f aca="false">SUM(EW3:EW37)</f>
        <v>0</v>
      </c>
      <c r="EX38" s="40" t="n">
        <f aca="false">SUM(EX3:EX37)</f>
        <v>0</v>
      </c>
      <c r="EY38" s="40" t="n">
        <f aca="false">SUM(EY3:EY37)</f>
        <v>0</v>
      </c>
      <c r="EZ38" s="40" t="n">
        <f aca="false">SUM(EZ3:EZ37)</f>
        <v>0</v>
      </c>
      <c r="FA38" s="40" t="n">
        <f aca="false">SUM(FA3:FA37)</f>
        <v>0</v>
      </c>
      <c r="FB38" s="40" t="n">
        <f aca="false">SUM(FB3:FB37)</f>
        <v>0</v>
      </c>
      <c r="FC38" s="40" t="n">
        <f aca="false">SUM(FC3:FC37)</f>
        <v>0</v>
      </c>
      <c r="FD38" s="40" t="n">
        <f aca="false">SUM(FD3:FD37)</f>
        <v>0</v>
      </c>
      <c r="FE38" s="40" t="n">
        <f aca="false">SUM(FE3:FE37)</f>
        <v>0</v>
      </c>
      <c r="FF38" s="40" t="n">
        <f aca="false">SUM(FF3:FF37)</f>
        <v>0</v>
      </c>
      <c r="FG38" s="40" t="n">
        <f aca="false">SUM(FG3:FG37)</f>
        <v>0</v>
      </c>
      <c r="FH38" s="40" t="n">
        <f aca="false">SUM(FH3:FH37)</f>
        <v>0</v>
      </c>
      <c r="FI38" s="40" t="n">
        <f aca="false">SUM(FI3:FI37)</f>
        <v>0</v>
      </c>
      <c r="FJ38" s="40" t="n">
        <f aca="false">SUM(FJ3:FJ37)</f>
        <v>0</v>
      </c>
      <c r="FK38" s="40" t="n">
        <f aca="false">SUM(FK3:FK37)</f>
        <v>0</v>
      </c>
      <c r="FL38" s="40" t="n">
        <f aca="false">SUM(FL3:FL37)</f>
        <v>0</v>
      </c>
      <c r="FM38" s="40" t="n">
        <f aca="false">SUM(FM3:FM37)</f>
        <v>0</v>
      </c>
      <c r="FN38" s="40" t="n">
        <f aca="false">SUM(FN3:FN37)</f>
        <v>0</v>
      </c>
      <c r="FO38" s="40" t="n">
        <f aca="false">SUM(FO3:FO37)</f>
        <v>0</v>
      </c>
      <c r="FP38" s="40" t="n">
        <f aca="false">SUM(FP3:FP37)</f>
        <v>0</v>
      </c>
      <c r="FQ38" s="40" t="n">
        <f aca="false">SUM(FQ3:FQ37)</f>
        <v>0</v>
      </c>
      <c r="FR38" s="40" t="n">
        <f aca="false">SUM(FR3:FR37)</f>
        <v>0</v>
      </c>
      <c r="FS38" s="40" t="n">
        <f aca="false">SUM(FS3:FS37)</f>
        <v>0</v>
      </c>
      <c r="FT38" s="40" t="n">
        <f aca="false">SUM(FT3:FT37)</f>
        <v>0</v>
      </c>
      <c r="FU38" s="40" t="n">
        <f aca="false">SUM(FU3:FU37)</f>
        <v>0</v>
      </c>
      <c r="FV38" s="40" t="n">
        <f aca="false">SUM(FV3:FV37)</f>
        <v>0</v>
      </c>
      <c r="FW38" s="40" t="n">
        <f aca="false">SUM(FW3:FW37)</f>
        <v>0</v>
      </c>
      <c r="FX38" s="40" t="n">
        <f aca="false">SUM(FX3:FX37)</f>
        <v>0</v>
      </c>
      <c r="FY38" s="40" t="n">
        <f aca="false">SUM(FY3:FY37)</f>
        <v>0</v>
      </c>
      <c r="FZ38" s="40" t="n">
        <f aca="false">SUM(FZ3:FZ37)</f>
        <v>0</v>
      </c>
      <c r="GA38" s="40" t="n">
        <f aca="false">SUM(GA3:GA37)</f>
        <v>0</v>
      </c>
      <c r="GB38" s="40" t="n">
        <f aca="false">SUM(GB3:GB37)</f>
        <v>0</v>
      </c>
      <c r="GC38" s="40" t="n">
        <f aca="false">SUM(GC3:GC37)</f>
        <v>0</v>
      </c>
      <c r="GD38" s="40" t="n">
        <f aca="false">SUM(GD3:GD37)</f>
        <v>0</v>
      </c>
      <c r="GE38" s="40" t="n">
        <f aca="false">SUM(GE3:GE37)</f>
        <v>0</v>
      </c>
      <c r="GF38" s="40" t="n">
        <f aca="false">SUM(GF3:GF37)</f>
        <v>0</v>
      </c>
      <c r="GG38" s="40" t="n">
        <f aca="false">SUM(GG3:GG37)</f>
        <v>0</v>
      </c>
      <c r="GH38" s="40" t="n">
        <f aca="false">SUM(GH3:GH37)</f>
        <v>0</v>
      </c>
      <c r="GI38" s="40" t="n">
        <f aca="false">SUM(GI3:GI37)</f>
        <v>0</v>
      </c>
      <c r="GJ38" s="40" t="n">
        <f aca="false">SUM(GJ3:GJ37)</f>
        <v>0</v>
      </c>
      <c r="GK38" s="40" t="n">
        <f aca="false">SUM(GK3:GK37)</f>
        <v>0</v>
      </c>
      <c r="GL38" s="40" t="n">
        <f aca="false">SUM(GL3:GL37)</f>
        <v>0</v>
      </c>
      <c r="GM38" s="40" t="n">
        <f aca="false">SUM(GM3:GM37)</f>
        <v>0</v>
      </c>
      <c r="GN38" s="40" t="n">
        <f aca="false">SUM(GN3:GN37)</f>
        <v>0</v>
      </c>
      <c r="GO38" s="40" t="n">
        <f aca="false">SUM(GO3:GO37)</f>
        <v>0</v>
      </c>
      <c r="GP38" s="40" t="n">
        <f aca="false">SUM(GP3:GP37)</f>
        <v>0</v>
      </c>
      <c r="GQ38" s="40" t="n">
        <f aca="false">SUM(GQ3:GQ37)</f>
        <v>0</v>
      </c>
      <c r="GR38" s="40" t="n">
        <f aca="false">SUM(GR3:GR37)</f>
        <v>0</v>
      </c>
      <c r="GS38" s="40" t="n">
        <f aca="false">SUM(GS3:GS37)</f>
        <v>0</v>
      </c>
      <c r="GT38" s="40" t="n">
        <f aca="false">SUM(GT3:GT37)</f>
        <v>0</v>
      </c>
      <c r="GU38" s="40" t="n">
        <f aca="false">SUM(GU3:GU37)</f>
        <v>0</v>
      </c>
      <c r="GV38" s="40" t="n">
        <f aca="false">SUM(GV3:GV37)</f>
        <v>0</v>
      </c>
      <c r="GW38" s="40" t="n">
        <f aca="false">SUM(GW3:GW37)</f>
        <v>0</v>
      </c>
      <c r="GX38" s="40" t="n">
        <f aca="false">SUM(GX3:GX37)</f>
        <v>0</v>
      </c>
      <c r="GY38" s="40" t="n">
        <f aca="false">SUM(GY3:GY37)</f>
        <v>0</v>
      </c>
      <c r="GZ38" s="40" t="n">
        <f aca="false">SUM(GZ3:GZ37)</f>
        <v>0</v>
      </c>
      <c r="HA38" s="40" t="n">
        <f aca="false">SUM(HA3:HA37)</f>
        <v>0</v>
      </c>
      <c r="HB38" s="40" t="n">
        <f aca="false">SUM(HB3:HB37)</f>
        <v>0</v>
      </c>
      <c r="HC38" s="40" t="n">
        <f aca="false">SUM(HC3:HC37)</f>
        <v>0</v>
      </c>
      <c r="HD38" s="40" t="n">
        <f aca="false">SUM(HD3:HD37)</f>
        <v>0</v>
      </c>
      <c r="HE38" s="40" t="n">
        <f aca="false">SUM(HE3:HE37)</f>
        <v>0</v>
      </c>
      <c r="HF38" s="40" t="n">
        <f aca="false">SUM(HF3:HF37)</f>
        <v>0</v>
      </c>
      <c r="HG38" s="40" t="n">
        <f aca="false">SUM(HG3:HG37)</f>
        <v>0</v>
      </c>
      <c r="HH38" s="40" t="n">
        <f aca="false">SUM(HH3:HH37)</f>
        <v>0</v>
      </c>
      <c r="HI38" s="40" t="n">
        <f aca="false">SUM(HI3:HI37)</f>
        <v>0</v>
      </c>
      <c r="HJ38" s="40" t="n">
        <f aca="false">SUM(HJ3:HJ37)</f>
        <v>0</v>
      </c>
      <c r="HK38" s="40" t="n">
        <f aca="false">SUM(HK3:HK37)</f>
        <v>0</v>
      </c>
      <c r="HL38" s="40" t="n">
        <f aca="false">SUM(HL3:HL37)</f>
        <v>0</v>
      </c>
      <c r="HM38" s="40" t="n">
        <f aca="false">SUM(HM3:HM37)</f>
        <v>0</v>
      </c>
      <c r="HN38" s="40" t="n">
        <f aca="false">SUM(HN3:HN37)</f>
        <v>0</v>
      </c>
      <c r="HO38" s="40" t="n">
        <f aca="false">SUM(HO3:HO37)</f>
        <v>0</v>
      </c>
      <c r="HP38" s="40" t="n">
        <f aca="false">SUM(HP3:HP37)</f>
        <v>0</v>
      </c>
      <c r="HQ38" s="40" t="n">
        <f aca="false">SUM(HQ3:HQ37)</f>
        <v>0</v>
      </c>
      <c r="HR38" s="40" t="n">
        <f aca="false">SUM(HR3:HR37)</f>
        <v>0</v>
      </c>
      <c r="HS38" s="40" t="n">
        <f aca="false">SUM(HS3:HS37)</f>
        <v>0</v>
      </c>
      <c r="HT38" s="40" t="n">
        <f aca="false">SUM(HT3:HT37)</f>
        <v>0</v>
      </c>
      <c r="HU38" s="40" t="n">
        <f aca="false">SUM(HU3:HU37)</f>
        <v>0</v>
      </c>
      <c r="HV38" s="40" t="n">
        <f aca="false">SUM(HV3:HV37)</f>
        <v>0</v>
      </c>
      <c r="HW38" s="40" t="n">
        <f aca="false">SUM(HW3:HW37)</f>
        <v>0</v>
      </c>
      <c r="HX38" s="40" t="n">
        <f aca="false">SUM(HX3:HX37)</f>
        <v>0</v>
      </c>
      <c r="HY38" s="40" t="n">
        <f aca="false">SUM(HY3:HY37)</f>
        <v>0</v>
      </c>
      <c r="HZ38" s="40" t="n">
        <f aca="false">SUM(HZ3:HZ37)</f>
        <v>0</v>
      </c>
      <c r="IA38" s="40" t="n">
        <f aca="false">SUM(IA3:IA37)</f>
        <v>0</v>
      </c>
      <c r="IB38" s="40" t="n">
        <f aca="false">SUM(IB3:IB37)</f>
        <v>0</v>
      </c>
      <c r="IC38" s="40" t="n">
        <f aca="false">SUM(IC3:IC37)</f>
        <v>0</v>
      </c>
      <c r="ID38" s="40" t="n">
        <f aca="false">SUM(ID3:ID37)</f>
        <v>0</v>
      </c>
      <c r="IE38" s="40" t="n">
        <f aca="false">SUM(IE3:IE37)</f>
        <v>0</v>
      </c>
      <c r="IF38" s="40" t="n">
        <f aca="false">SUM(IF3:IF37)</f>
        <v>0</v>
      </c>
      <c r="IG38" s="40" t="n">
        <f aca="false">SUM(IG3:IG37)</f>
        <v>0</v>
      </c>
      <c r="IH38" s="40" t="n">
        <f aca="false">SUM(IH3:IH37)</f>
        <v>0</v>
      </c>
      <c r="II38" s="40" t="n">
        <f aca="false">SUM(II3:II37)</f>
        <v>0</v>
      </c>
      <c r="IJ38" s="40" t="n">
        <f aca="false">SUM(IJ3:IJ37)</f>
        <v>0</v>
      </c>
      <c r="IK38" s="40" t="n">
        <f aca="false">SUM(IK3:IK37)</f>
        <v>0</v>
      </c>
      <c r="IL38" s="40" t="n">
        <f aca="false">SUM(IL3:IL37)</f>
        <v>0</v>
      </c>
      <c r="IM38" s="40" t="n">
        <f aca="false">SUM(IM3:IM37)</f>
        <v>0</v>
      </c>
      <c r="IN38" s="40" t="n">
        <f aca="false">SUM(IN3:IN37)</f>
        <v>0</v>
      </c>
      <c r="IO38" s="40" t="n">
        <f aca="false">SUM(IO3:IO37)</f>
        <v>0</v>
      </c>
      <c r="IP38" s="40" t="n">
        <f aca="false">SUM(IP3:IP37)</f>
        <v>0</v>
      </c>
      <c r="IQ38" s="40" t="n">
        <f aca="false">SUM(IQ3:IQ37)</f>
        <v>0</v>
      </c>
      <c r="IR38" s="40" t="n">
        <f aca="false">SUM(IR3:IR37)</f>
        <v>0</v>
      </c>
      <c r="IS38" s="40" t="n">
        <f aca="false">SUM(IS3:IS37)</f>
        <v>0</v>
      </c>
      <c r="IT38" s="40" t="n">
        <f aca="false">SUM(IT3:IT37)</f>
        <v>0</v>
      </c>
      <c r="IU38" s="40" t="n">
        <f aca="false">SUM(IU3:IU37)</f>
        <v>0</v>
      </c>
      <c r="IV38" s="40" t="n">
        <f aca="false">SUM(IV3:IV37)</f>
        <v>0</v>
      </c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  <c r="B40" s="41" t="s">
        <v>41</v>
      </c>
    </row>
    <row r="41" customFormat="false" ht="15" hidden="false" customHeight="false" outlineLevel="0" collapsed="false">
      <c r="A41" s="38"/>
      <c r="B41" s="42" t="s">
        <v>42</v>
      </c>
    </row>
    <row r="42" customFormat="false" ht="15" hidden="false" customHeight="false" outlineLevel="0" collapsed="false">
      <c r="A42" s="38"/>
      <c r="B42" s="42" t="s">
        <v>43</v>
      </c>
    </row>
    <row r="43" customFormat="false" ht="15" hidden="false" customHeight="false" outlineLevel="0" collapsed="false">
      <c r="A43" s="38"/>
      <c r="B43" s="42" t="s">
        <v>44</v>
      </c>
    </row>
    <row r="44" customFormat="false" ht="14.25" hidden="false" customHeight="false" outlineLevel="0" collapsed="false">
      <c r="A44" s="38"/>
      <c r="B44" s="1" t="s">
        <v>45</v>
      </c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  <c r="B46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9:17:09Z</dcterms:created>
  <dc:creator>AkuDJi</dc:creator>
  <dc:description/>
  <dc:language>en-US</dc:language>
  <cp:lastModifiedBy>Admin</cp:lastModifiedBy>
  <dcterms:modified xsi:type="dcterms:W3CDTF">2007-06-21T10:15:09Z</dcterms:modified>
  <cp:revision>0</cp:revision>
  <dc:subject/>
  <dc:title/>
</cp:coreProperties>
</file>