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№</t>
  </si>
  <si>
    <t xml:space="preserve">Сдаваемые</t>
  </si>
  <si>
    <t xml:space="preserve">AlienAlight</t>
  </si>
  <si>
    <t xml:space="preserve">в отпуске</t>
  </si>
  <si>
    <t xml:space="preserve">Ardariel</t>
  </si>
  <si>
    <t xml:space="preserve">Axeron</t>
  </si>
  <si>
    <t xml:space="preserve">Barmaley</t>
  </si>
  <si>
    <t xml:space="preserve">Dindara</t>
  </si>
  <si>
    <t xml:space="preserve">GONTA</t>
  </si>
  <si>
    <t xml:space="preserve">Hexus</t>
  </si>
  <si>
    <t xml:space="preserve">HotSizzle</t>
  </si>
  <si>
    <t xml:space="preserve">KYMOTO3</t>
  </si>
  <si>
    <t xml:space="preserve">LIPA</t>
  </si>
  <si>
    <t xml:space="preserve">x</t>
  </si>
  <si>
    <t xml:space="preserve">xx</t>
  </si>
  <si>
    <t xml:space="preserve">xxx</t>
  </si>
  <si>
    <t xml:space="preserve">Удаление</t>
  </si>
  <si>
    <t xml:space="preserve">MeXaHuKa</t>
  </si>
  <si>
    <t xml:space="preserve">Popovich</t>
  </si>
  <si>
    <t xml:space="preserve">RododendroN</t>
  </si>
  <si>
    <t xml:space="preserve">SauR</t>
  </si>
  <si>
    <t xml:space="preserve">Silver</t>
  </si>
  <si>
    <t xml:space="preserve">SLaVE</t>
  </si>
  <si>
    <t xml:space="preserve">0men</t>
  </si>
  <si>
    <t xml:space="preserve">Kassir</t>
  </si>
  <si>
    <t xml:space="preserve">Calamon</t>
  </si>
  <si>
    <t xml:space="preserve">Dromos</t>
  </si>
  <si>
    <t xml:space="preserve">Still</t>
  </si>
  <si>
    <t xml:space="preserve">Togar</t>
  </si>
  <si>
    <t xml:space="preserve">BaTaS</t>
  </si>
  <si>
    <t xml:space="preserve">Xopxe</t>
  </si>
  <si>
    <t xml:space="preserve">Jorj</t>
  </si>
  <si>
    <t xml:space="preserve">VolkerBall</t>
  </si>
  <si>
    <t xml:space="preserve">ASK</t>
  </si>
  <si>
    <t xml:space="preserve">Fanny</t>
  </si>
  <si>
    <t xml:space="preserve">Итого:</t>
  </si>
  <si>
    <t xml:space="preserve">Сбор налога</t>
  </si>
  <si>
    <t xml:space="preserve">lVl x 9 = Итог (Маги)</t>
  </si>
  <si>
    <t xml:space="preserve">lVl x 8 = Итог (Войны)</t>
  </si>
  <si>
    <t xml:space="preserve">lVl x 7 = Итог (Саппорт)</t>
  </si>
  <si>
    <t xml:space="preserve">сдаем лицам: MeXaHuKa / KYMOTO3 / Slave</t>
  </si>
  <si>
    <t xml:space="preserve">xxx - уда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FFFF00"/>
      <name val="Arial Cyr"/>
      <family val="2"/>
      <charset val="204"/>
    </font>
    <font>
      <sz val="11"/>
      <color rgb="FF3366FF"/>
      <name val="Arial Cyr"/>
      <family val="0"/>
      <charset val="204"/>
    </font>
    <font>
      <sz val="11"/>
      <color rgb="FFFFFF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Verdana"/>
      <family val="2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0" activeCellId="0" sqref="D4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false" hidden="false" outlineLevel="0" max="6" min="3" style="1" width="11.7"/>
    <col collapsed="false" customWidth="true" hidden="false" outlineLevel="0" max="7" min="7" style="1" width="14.7"/>
    <col collapsed="false" customWidth="false" hidden="false" outlineLevel="0" max="8" min="8" style="1" width="11.7"/>
    <col collapsed="false" customWidth="true" hidden="false" outlineLevel="0" max="9" min="9" style="1" width="10.13"/>
    <col collapsed="false" customWidth="false" hidden="false" outlineLevel="0" max="257" min="10" style="1" width="11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n">
        <v>39196</v>
      </c>
      <c r="D1" s="4" t="n">
        <v>39208</v>
      </c>
      <c r="E1" s="4" t="n">
        <v>39215</v>
      </c>
      <c r="F1" s="4" t="n">
        <v>39222</v>
      </c>
      <c r="G1" s="4" t="n">
        <v>39229</v>
      </c>
      <c r="H1" s="4" t="n">
        <v>39236</v>
      </c>
      <c r="I1" s="4" t="n">
        <v>39151</v>
      </c>
      <c r="J1" s="4" t="n">
        <v>39250</v>
      </c>
      <c r="K1" s="4" t="n">
        <v>39237</v>
      </c>
    </row>
    <row r="2" s="7" customFormat="true" ht="14.25" hidden="false" customHeight="false" outlineLevel="0" collapsed="false">
      <c r="A2" s="3" t="n">
        <v>1</v>
      </c>
      <c r="B2" s="6" t="s">
        <v>2</v>
      </c>
      <c r="C2" s="7" t="n">
        <v>700</v>
      </c>
      <c r="D2" s="7" t="n">
        <v>700</v>
      </c>
      <c r="E2" s="7" t="n">
        <v>700</v>
      </c>
      <c r="F2" s="8" t="s">
        <v>3</v>
      </c>
      <c r="G2" s="8" t="s">
        <v>3</v>
      </c>
      <c r="H2" s="8" t="s">
        <v>3</v>
      </c>
      <c r="I2" s="8" t="s">
        <v>3</v>
      </c>
    </row>
    <row r="3" s="7" customFormat="true" ht="14.25" hidden="false" customHeight="false" outlineLevel="0" collapsed="false">
      <c r="A3" s="3" t="n">
        <v>2</v>
      </c>
      <c r="B3" s="9" t="s">
        <v>4</v>
      </c>
      <c r="C3" s="7" t="n">
        <v>630</v>
      </c>
      <c r="D3" s="7" t="n">
        <v>650</v>
      </c>
      <c r="E3" s="7" t="n">
        <v>670</v>
      </c>
      <c r="F3" s="7" t="n">
        <v>650</v>
      </c>
      <c r="G3" s="8" t="s">
        <v>3</v>
      </c>
      <c r="H3" s="7" t="n">
        <v>500</v>
      </c>
      <c r="I3" s="7" t="n">
        <v>700</v>
      </c>
    </row>
    <row r="4" s="7" customFormat="true" ht="14.25" hidden="false" customHeight="false" outlineLevel="0" collapsed="false">
      <c r="A4" s="3" t="n">
        <v>3</v>
      </c>
      <c r="B4" s="10" t="s">
        <v>5</v>
      </c>
      <c r="C4" s="7" t="n">
        <v>500</v>
      </c>
      <c r="D4" s="7" t="n">
        <v>500</v>
      </c>
      <c r="E4" s="8" t="s">
        <v>3</v>
      </c>
      <c r="F4" s="8" t="s">
        <v>3</v>
      </c>
      <c r="G4" s="8" t="s">
        <v>3</v>
      </c>
      <c r="H4" s="8" t="s">
        <v>3</v>
      </c>
      <c r="I4" s="8" t="s">
        <v>3</v>
      </c>
    </row>
    <row r="5" s="7" customFormat="true" ht="14.25" hidden="false" customHeight="false" outlineLevel="0" collapsed="false">
      <c r="A5" s="3" t="n">
        <v>4</v>
      </c>
      <c r="B5" s="10" t="s">
        <v>6</v>
      </c>
      <c r="C5" s="11" t="s">
        <v>3</v>
      </c>
      <c r="D5" s="12"/>
      <c r="E5" s="12"/>
      <c r="F5" s="12"/>
      <c r="G5" s="8" t="s">
        <v>3</v>
      </c>
      <c r="H5" s="8" t="s">
        <v>3</v>
      </c>
      <c r="I5" s="8" t="s">
        <v>3</v>
      </c>
    </row>
    <row r="6" s="7" customFormat="true" ht="14.25" hidden="false" customHeight="false" outlineLevel="0" collapsed="false">
      <c r="A6" s="3" t="n">
        <v>5</v>
      </c>
      <c r="B6" s="9" t="s">
        <v>7</v>
      </c>
      <c r="C6" s="12"/>
      <c r="D6" s="12"/>
      <c r="E6" s="7" t="n">
        <v>500</v>
      </c>
      <c r="F6" s="7" t="n">
        <v>550</v>
      </c>
      <c r="G6" s="7" t="n">
        <v>500</v>
      </c>
      <c r="H6" s="7" t="n">
        <v>512</v>
      </c>
      <c r="I6" s="7" t="n">
        <v>530</v>
      </c>
    </row>
    <row r="7" s="7" customFormat="true" ht="14.25" hidden="false" customHeight="false" outlineLevel="0" collapsed="false">
      <c r="A7" s="3" t="n">
        <v>6</v>
      </c>
      <c r="B7" s="10" t="s">
        <v>8</v>
      </c>
      <c r="C7" s="7" t="n">
        <v>425</v>
      </c>
      <c r="D7" s="7" t="n">
        <v>464</v>
      </c>
      <c r="E7" s="7" t="n">
        <v>496</v>
      </c>
      <c r="F7" s="7" t="n">
        <v>0</v>
      </c>
      <c r="G7" s="7" t="n">
        <v>1100</v>
      </c>
      <c r="H7" s="7" t="n">
        <v>520</v>
      </c>
      <c r="I7" s="7" t="n">
        <v>528</v>
      </c>
    </row>
    <row r="8" s="7" customFormat="true" ht="14.25" hidden="false" customHeight="false" outlineLevel="0" collapsed="false">
      <c r="A8" s="3" t="n">
        <v>7</v>
      </c>
      <c r="B8" s="10" t="s">
        <v>9</v>
      </c>
      <c r="C8" s="12"/>
      <c r="D8" s="7" t="n">
        <v>530</v>
      </c>
      <c r="E8" s="7" t="n">
        <v>540</v>
      </c>
      <c r="F8" s="7" t="n">
        <v>0</v>
      </c>
      <c r="G8" s="7" t="n">
        <v>1120</v>
      </c>
      <c r="H8" s="7" t="n">
        <v>572</v>
      </c>
      <c r="I8" s="7" t="n">
        <v>580</v>
      </c>
    </row>
    <row r="9" s="7" customFormat="true" ht="14.25" hidden="false" customHeight="false" outlineLevel="0" collapsed="false">
      <c r="A9" s="3" t="n">
        <v>8</v>
      </c>
      <c r="B9" s="9" t="s">
        <v>10</v>
      </c>
      <c r="C9" s="7" t="n">
        <v>464</v>
      </c>
      <c r="D9" s="7" t="n">
        <v>480</v>
      </c>
      <c r="E9" s="7" t="n">
        <v>500</v>
      </c>
      <c r="F9" s="7" t="n">
        <v>500</v>
      </c>
      <c r="G9" s="7" t="n">
        <v>500</v>
      </c>
      <c r="H9" s="8" t="s">
        <v>3</v>
      </c>
      <c r="I9" s="7" t="n">
        <v>1000</v>
      </c>
    </row>
    <row r="10" s="7" customFormat="true" ht="14.25" hidden="false" customHeight="false" outlineLevel="0" collapsed="false">
      <c r="A10" s="3" t="n">
        <v>10</v>
      </c>
      <c r="B10" s="13" t="s">
        <v>11</v>
      </c>
      <c r="C10" s="7" t="n">
        <v>666</v>
      </c>
      <c r="D10" s="7" t="n">
        <v>666</v>
      </c>
      <c r="E10" s="7" t="n">
        <v>666</v>
      </c>
      <c r="F10" s="11" t="s">
        <v>3</v>
      </c>
      <c r="G10" s="11" t="s">
        <v>3</v>
      </c>
    </row>
    <row r="11" s="7" customFormat="true" ht="15" hidden="false" customHeight="false" outlineLevel="0" collapsed="false">
      <c r="A11" s="3" t="n">
        <v>11</v>
      </c>
      <c r="B11" s="10" t="s">
        <v>12</v>
      </c>
      <c r="C11" s="12"/>
      <c r="D11" s="12"/>
      <c r="E11" s="14" t="s">
        <v>13</v>
      </c>
      <c r="F11" s="15" t="s">
        <v>14</v>
      </c>
      <c r="G11" s="16" t="s">
        <v>15</v>
      </c>
      <c r="H11" s="16" t="s">
        <v>16</v>
      </c>
      <c r="I11" s="16" t="s">
        <v>16</v>
      </c>
    </row>
    <row r="12" s="7" customFormat="true" ht="14.25" hidden="false" customHeight="false" outlineLevel="0" collapsed="false">
      <c r="A12" s="3" t="n">
        <v>12</v>
      </c>
      <c r="B12" s="13" t="s">
        <v>17</v>
      </c>
      <c r="C12" s="7" t="n">
        <v>500</v>
      </c>
      <c r="D12" s="7" t="n">
        <v>500</v>
      </c>
      <c r="E12" s="17" t="n">
        <v>0</v>
      </c>
      <c r="F12" s="17" t="n">
        <v>0</v>
      </c>
      <c r="G12" s="7" t="n">
        <v>1500</v>
      </c>
      <c r="H12" s="7" t="n">
        <v>500</v>
      </c>
      <c r="I12" s="7" t="n">
        <v>500</v>
      </c>
    </row>
    <row r="13" s="7" customFormat="true" ht="15" hidden="false" customHeight="false" outlineLevel="0" collapsed="false">
      <c r="A13" s="3" t="n">
        <v>13</v>
      </c>
      <c r="B13" s="10" t="s">
        <v>18</v>
      </c>
      <c r="C13" s="7" t="n">
        <v>550</v>
      </c>
      <c r="D13" s="7" t="n">
        <v>558</v>
      </c>
      <c r="E13" s="14" t="s">
        <v>13</v>
      </c>
      <c r="F13" s="15" t="s">
        <v>14</v>
      </c>
      <c r="G13" s="7" t="n">
        <v>560</v>
      </c>
      <c r="H13" s="7" t="n">
        <v>570</v>
      </c>
      <c r="I13" s="7" t="n">
        <v>603</v>
      </c>
    </row>
    <row r="14" s="7" customFormat="true" ht="14.25" hidden="false" customHeight="false" outlineLevel="0" collapsed="false">
      <c r="A14" s="3" t="n">
        <v>14</v>
      </c>
      <c r="B14" s="6" t="s">
        <v>19</v>
      </c>
      <c r="C14" s="7" t="n">
        <v>600</v>
      </c>
      <c r="D14" s="7" t="n">
        <v>550</v>
      </c>
      <c r="E14" s="7" t="n">
        <v>550</v>
      </c>
      <c r="F14" s="8" t="s">
        <v>3</v>
      </c>
      <c r="G14" s="8" t="s">
        <v>3</v>
      </c>
      <c r="H14" s="8" t="s">
        <v>3</v>
      </c>
      <c r="I14" s="8" t="s">
        <v>3</v>
      </c>
    </row>
    <row r="15" s="7" customFormat="true" ht="14.25" hidden="false" customHeight="false" outlineLevel="0" collapsed="false">
      <c r="A15" s="3" t="n">
        <v>15</v>
      </c>
      <c r="B15" s="6" t="s">
        <v>20</v>
      </c>
      <c r="C15" s="11" t="s">
        <v>3</v>
      </c>
      <c r="D15" s="12"/>
      <c r="E15" s="12"/>
      <c r="F15" s="12"/>
      <c r="G15" s="12"/>
      <c r="H15" s="12"/>
      <c r="I15" s="12"/>
    </row>
    <row r="16" s="7" customFormat="true" ht="14.25" hidden="false" customHeight="false" outlineLevel="0" collapsed="false">
      <c r="A16" s="3" t="n">
        <v>16</v>
      </c>
      <c r="B16" s="9" t="s">
        <v>21</v>
      </c>
      <c r="C16" s="7" t="n">
        <v>700</v>
      </c>
      <c r="D16" s="7" t="n">
        <v>650</v>
      </c>
      <c r="E16" s="7" t="n">
        <v>700</v>
      </c>
      <c r="F16" s="7" t="n">
        <v>0</v>
      </c>
      <c r="G16" s="7" t="n">
        <v>1500</v>
      </c>
      <c r="H16" s="7" t="n">
        <v>700</v>
      </c>
      <c r="I16" s="7" t="n">
        <v>750</v>
      </c>
    </row>
    <row r="17" s="7" customFormat="true" ht="14.25" hidden="false" customHeight="false" outlineLevel="0" collapsed="false">
      <c r="A17" s="3" t="n">
        <v>17</v>
      </c>
      <c r="B17" s="18" t="s">
        <v>22</v>
      </c>
      <c r="C17" s="7" t="n">
        <v>470</v>
      </c>
      <c r="D17" s="7" t="n">
        <v>0</v>
      </c>
      <c r="E17" s="17" t="n">
        <v>0</v>
      </c>
      <c r="F17" s="17" t="n">
        <v>0</v>
      </c>
      <c r="G17" s="7" t="n">
        <v>1500</v>
      </c>
      <c r="H17" s="7" t="n">
        <v>500</v>
      </c>
      <c r="I17" s="7" t="n">
        <v>1000</v>
      </c>
    </row>
    <row r="18" s="7" customFormat="true" ht="15" hidden="false" customHeight="false" outlineLevel="0" collapsed="false">
      <c r="A18" s="3" t="n">
        <v>18</v>
      </c>
      <c r="B18" s="10" t="s">
        <v>23</v>
      </c>
      <c r="C18" s="12"/>
      <c r="D18" s="12"/>
      <c r="E18" s="19" t="n">
        <v>400</v>
      </c>
      <c r="F18" s="7" t="n">
        <v>450</v>
      </c>
      <c r="G18" s="14" t="s">
        <v>13</v>
      </c>
      <c r="H18" s="15" t="s">
        <v>14</v>
      </c>
      <c r="I18" s="16" t="s">
        <v>15</v>
      </c>
    </row>
    <row r="19" s="7" customFormat="true" ht="15" hidden="false" customHeight="false" outlineLevel="0" collapsed="false">
      <c r="A19" s="3" t="n">
        <v>19</v>
      </c>
      <c r="B19" s="20" t="s">
        <v>24</v>
      </c>
      <c r="C19" s="12"/>
      <c r="D19" s="12"/>
      <c r="E19" s="12"/>
      <c r="F19" s="12"/>
      <c r="G19" s="7" t="n">
        <v>455</v>
      </c>
      <c r="H19" s="7" t="n">
        <v>462</v>
      </c>
      <c r="I19" s="14" t="s">
        <v>13</v>
      </c>
    </row>
    <row r="20" s="7" customFormat="true" ht="15" hidden="false" customHeight="false" outlineLevel="0" collapsed="false">
      <c r="A20" s="3" t="n">
        <v>20</v>
      </c>
      <c r="B20" s="10" t="s">
        <v>25</v>
      </c>
      <c r="C20" s="12"/>
      <c r="D20" s="12"/>
      <c r="E20" s="12"/>
      <c r="F20" s="12"/>
      <c r="G20" s="7" t="n">
        <v>522</v>
      </c>
      <c r="H20" s="7" t="n">
        <v>540</v>
      </c>
      <c r="I20" s="14" t="s">
        <v>13</v>
      </c>
    </row>
    <row r="21" s="7" customFormat="true" ht="14.25" hidden="false" customHeight="false" outlineLevel="0" collapsed="false">
      <c r="A21" s="3" t="n">
        <v>21</v>
      </c>
      <c r="B21" s="1" t="s">
        <v>26</v>
      </c>
      <c r="C21" s="12"/>
      <c r="D21" s="12"/>
      <c r="E21" s="12"/>
      <c r="F21" s="12"/>
      <c r="G21" s="12"/>
      <c r="H21" s="7" t="n">
        <v>413</v>
      </c>
      <c r="I21" s="7" t="n">
        <v>413</v>
      </c>
    </row>
    <row r="22" s="7" customFormat="true" ht="15" hidden="false" customHeight="false" outlineLevel="0" collapsed="false">
      <c r="A22" s="3" t="n">
        <v>22</v>
      </c>
      <c r="B22" s="10" t="s">
        <v>27</v>
      </c>
      <c r="C22" s="12"/>
      <c r="D22" s="12"/>
      <c r="E22" s="12"/>
      <c r="F22" s="12"/>
      <c r="G22" s="12"/>
      <c r="H22" s="7" t="n">
        <v>567</v>
      </c>
      <c r="I22" s="14" t="s">
        <v>13</v>
      </c>
    </row>
    <row r="23" s="7" customFormat="true" ht="14.25" hidden="false" customHeight="false" outlineLevel="0" collapsed="false">
      <c r="A23" s="3" t="n">
        <v>22</v>
      </c>
      <c r="B23" s="7" t="s">
        <v>28</v>
      </c>
      <c r="C23" s="12"/>
      <c r="D23" s="12"/>
      <c r="E23" s="12"/>
      <c r="F23" s="12"/>
      <c r="G23" s="12"/>
      <c r="H23" s="7" t="n">
        <v>450</v>
      </c>
      <c r="I23" s="7" t="n">
        <v>450</v>
      </c>
    </row>
    <row r="24" s="7" customFormat="true" ht="14.25" hidden="false" customHeight="false" outlineLevel="0" collapsed="false">
      <c r="A24" s="3" t="n">
        <v>22</v>
      </c>
      <c r="B24" s="10" t="s">
        <v>29</v>
      </c>
      <c r="C24" s="12"/>
      <c r="D24" s="12"/>
      <c r="E24" s="12"/>
      <c r="F24" s="12"/>
      <c r="G24" s="12"/>
      <c r="H24" s="7" t="n">
        <v>513</v>
      </c>
      <c r="I24" s="7" t="n">
        <v>512</v>
      </c>
    </row>
    <row r="25" s="7" customFormat="true" ht="14.25" hidden="false" customHeight="false" outlineLevel="0" collapsed="false">
      <c r="A25" s="3" t="n">
        <v>22</v>
      </c>
      <c r="B25" s="10" t="s">
        <v>30</v>
      </c>
      <c r="C25" s="12"/>
      <c r="D25" s="12"/>
      <c r="E25" s="12"/>
      <c r="F25" s="12"/>
      <c r="G25" s="12"/>
      <c r="H25" s="7" t="n">
        <v>399</v>
      </c>
      <c r="I25" s="7" t="n">
        <v>425</v>
      </c>
    </row>
    <row r="26" s="7" customFormat="true" ht="14.25" hidden="false" customHeight="false" outlineLevel="0" collapsed="false">
      <c r="A26" s="3" t="n">
        <v>22</v>
      </c>
      <c r="B26" s="10" t="s">
        <v>31</v>
      </c>
      <c r="C26" s="12"/>
      <c r="D26" s="12"/>
      <c r="E26" s="12"/>
      <c r="F26" s="12"/>
      <c r="G26" s="12"/>
      <c r="H26" s="7" t="n">
        <v>388</v>
      </c>
      <c r="I26" s="7" t="n">
        <v>420</v>
      </c>
    </row>
    <row r="27" s="7" customFormat="true" ht="14.25" hidden="false" customHeight="false" outlineLevel="0" collapsed="false">
      <c r="A27" s="3" t="n">
        <v>22</v>
      </c>
      <c r="B27" s="20" t="s">
        <v>32</v>
      </c>
      <c r="C27" s="12"/>
      <c r="D27" s="12"/>
      <c r="E27" s="12"/>
      <c r="F27" s="12"/>
      <c r="G27" s="12"/>
      <c r="H27" s="12"/>
      <c r="I27" s="7" t="n">
        <v>600</v>
      </c>
    </row>
    <row r="28" s="7" customFormat="true" ht="14.25" hidden="false" customHeight="false" outlineLevel="0" collapsed="false">
      <c r="A28" s="3" t="n">
        <v>22</v>
      </c>
      <c r="B28" s="21" t="s">
        <v>33</v>
      </c>
      <c r="C28" s="12"/>
      <c r="D28" s="12"/>
      <c r="E28" s="12"/>
      <c r="F28" s="12"/>
      <c r="G28" s="12"/>
      <c r="H28" s="12"/>
      <c r="I28" s="7" t="n">
        <v>500</v>
      </c>
    </row>
    <row r="29" s="7" customFormat="true" ht="14.25" hidden="false" customHeight="false" outlineLevel="0" collapsed="false">
      <c r="A29" s="3" t="n">
        <v>22</v>
      </c>
      <c r="B29" s="20" t="s">
        <v>34</v>
      </c>
      <c r="C29" s="12"/>
      <c r="D29" s="12"/>
      <c r="E29" s="12"/>
      <c r="F29" s="12"/>
      <c r="G29" s="12"/>
      <c r="H29" s="12"/>
      <c r="I29" s="12"/>
    </row>
    <row r="30" s="7" customFormat="true" ht="14.25" hidden="false" customHeight="false" outlineLevel="0" collapsed="false">
      <c r="A30" s="3" t="n">
        <v>22</v>
      </c>
      <c r="B30" s="10"/>
    </row>
    <row r="31" s="24" customFormat="true" ht="15.75" hidden="false" customHeight="false" outlineLevel="0" collapsed="false">
      <c r="A31" s="22"/>
      <c r="B31" s="23" t="s">
        <v>35</v>
      </c>
      <c r="C31" s="24" t="n">
        <f aca="false">SUM(C2:C30)</f>
        <v>6205</v>
      </c>
      <c r="D31" s="24" t="n">
        <f aca="false">SUM(D2:D30)</f>
        <v>6248</v>
      </c>
      <c r="E31" s="24" t="n">
        <f aca="false">SUM(E2:E30)</f>
        <v>5722</v>
      </c>
      <c r="F31" s="24" t="n">
        <f aca="false">SUM(F2:F30)</f>
        <v>2150</v>
      </c>
      <c r="G31" s="24" t="n">
        <f aca="false">SUM(G2:G30)</f>
        <v>9257</v>
      </c>
      <c r="H31" s="24" t="n">
        <f aca="false">SUM(H2:H30)</f>
        <v>8106</v>
      </c>
      <c r="I31" s="24" t="n">
        <f aca="false">SUM(I2:I30)</f>
        <v>9511</v>
      </c>
      <c r="J31" s="24" t="n">
        <f aca="false">SUM(J2:J30)</f>
        <v>0</v>
      </c>
      <c r="K31" s="24" t="n">
        <f aca="false">SUM(K2:K30)</f>
        <v>0</v>
      </c>
      <c r="L31" s="24" t="n">
        <f aca="false">SUM(L2:L30)</f>
        <v>0</v>
      </c>
      <c r="M31" s="24" t="n">
        <f aca="false">SUM(M2:M30)</f>
        <v>0</v>
      </c>
      <c r="N31" s="24" t="n">
        <f aca="false">SUM(N2:N30)</f>
        <v>0</v>
      </c>
      <c r="O31" s="24" t="n">
        <f aca="false">SUM(O2:O30)</f>
        <v>0</v>
      </c>
      <c r="P31" s="24" t="n">
        <f aca="false">SUM(P2:P30)</f>
        <v>0</v>
      </c>
      <c r="Q31" s="24" t="n">
        <f aca="false">SUM(Q2:Q30)</f>
        <v>0</v>
      </c>
      <c r="R31" s="24" t="n">
        <f aca="false">SUM(R2:R30)</f>
        <v>0</v>
      </c>
      <c r="S31" s="24" t="n">
        <f aca="false">SUM(S2:S30)</f>
        <v>0</v>
      </c>
      <c r="T31" s="24" t="n">
        <f aca="false">SUM(T2:T30)</f>
        <v>0</v>
      </c>
      <c r="U31" s="24" t="n">
        <f aca="false">SUM(U2:U30)</f>
        <v>0</v>
      </c>
      <c r="V31" s="24" t="n">
        <f aca="false">SUM(V2:V30)</f>
        <v>0</v>
      </c>
      <c r="W31" s="24" t="n">
        <f aca="false">SUM(W2:W30)</f>
        <v>0</v>
      </c>
      <c r="X31" s="24" t="n">
        <f aca="false">SUM(X2:X30)</f>
        <v>0</v>
      </c>
      <c r="Y31" s="24" t="n">
        <f aca="false">SUM(Y2:Y30)</f>
        <v>0</v>
      </c>
      <c r="Z31" s="24" t="n">
        <f aca="false">SUM(Z2:Z30)</f>
        <v>0</v>
      </c>
      <c r="AA31" s="24" t="n">
        <f aca="false">SUM(AA2:AA30)</f>
        <v>0</v>
      </c>
      <c r="AB31" s="24" t="n">
        <f aca="false">SUM(AB2:AB30)</f>
        <v>0</v>
      </c>
      <c r="AC31" s="24" t="n">
        <f aca="false">SUM(AC2:AC30)</f>
        <v>0</v>
      </c>
      <c r="AD31" s="24" t="n">
        <f aca="false">SUM(AD2:AD30)</f>
        <v>0</v>
      </c>
      <c r="AE31" s="24" t="n">
        <f aca="false">SUM(AE2:AE30)</f>
        <v>0</v>
      </c>
      <c r="AF31" s="24" t="n">
        <f aca="false">SUM(AF2:AF30)</f>
        <v>0</v>
      </c>
      <c r="AG31" s="24" t="n">
        <f aca="false">SUM(AG2:AG30)</f>
        <v>0</v>
      </c>
      <c r="AH31" s="24" t="n">
        <f aca="false">SUM(AH2:AH30)</f>
        <v>0</v>
      </c>
      <c r="AI31" s="24" t="n">
        <f aca="false">SUM(AI2:AI30)</f>
        <v>0</v>
      </c>
      <c r="AJ31" s="24" t="n">
        <f aca="false">SUM(AJ2:AJ30)</f>
        <v>0</v>
      </c>
      <c r="AK31" s="24" t="n">
        <f aca="false">SUM(AK2:AK30)</f>
        <v>0</v>
      </c>
      <c r="AL31" s="24" t="n">
        <f aca="false">SUM(AL2:AL30)</f>
        <v>0</v>
      </c>
      <c r="AM31" s="24" t="n">
        <f aca="false">SUM(AM2:AM30)</f>
        <v>0</v>
      </c>
      <c r="AN31" s="24" t="n">
        <f aca="false">SUM(AN2:AN30)</f>
        <v>0</v>
      </c>
      <c r="AO31" s="24" t="n">
        <f aca="false">SUM(AO2:AO30)</f>
        <v>0</v>
      </c>
      <c r="AP31" s="24" t="n">
        <f aca="false">SUM(AP2:AP30)</f>
        <v>0</v>
      </c>
      <c r="AQ31" s="24" t="n">
        <f aca="false">SUM(AQ2:AQ30)</f>
        <v>0</v>
      </c>
      <c r="AR31" s="24" t="n">
        <f aca="false">SUM(AR2:AR30)</f>
        <v>0</v>
      </c>
      <c r="AS31" s="24" t="n">
        <f aca="false">SUM(AS2:AS30)</f>
        <v>0</v>
      </c>
      <c r="AT31" s="24" t="n">
        <f aca="false">SUM(AT2:AT30)</f>
        <v>0</v>
      </c>
      <c r="AU31" s="24" t="n">
        <f aca="false">SUM(AU2:AU30)</f>
        <v>0</v>
      </c>
      <c r="AV31" s="24" t="n">
        <f aca="false">SUM(AV2:AV30)</f>
        <v>0</v>
      </c>
      <c r="AW31" s="24" t="n">
        <f aca="false">SUM(AW2:AW30)</f>
        <v>0</v>
      </c>
      <c r="AX31" s="24" t="n">
        <f aca="false">SUM(AX2:AX30)</f>
        <v>0</v>
      </c>
      <c r="AY31" s="24" t="n">
        <f aca="false">SUM(AY2:AY30)</f>
        <v>0</v>
      </c>
      <c r="AZ31" s="24" t="n">
        <f aca="false">SUM(AZ2:AZ30)</f>
        <v>0</v>
      </c>
      <c r="BA31" s="24" t="n">
        <f aca="false">SUM(BA2:BA30)</f>
        <v>0</v>
      </c>
      <c r="BB31" s="24" t="n">
        <f aca="false">SUM(BB2:BB30)</f>
        <v>0</v>
      </c>
      <c r="BC31" s="24" t="n">
        <f aca="false">SUM(BC2:BC30)</f>
        <v>0</v>
      </c>
      <c r="BD31" s="24" t="n">
        <f aca="false">SUM(BD2:BD30)</f>
        <v>0</v>
      </c>
      <c r="BE31" s="24" t="n">
        <f aca="false">SUM(BE2:BE30)</f>
        <v>0</v>
      </c>
      <c r="BF31" s="24" t="n">
        <f aca="false">SUM(BF2:BF30)</f>
        <v>0</v>
      </c>
      <c r="BG31" s="24" t="n">
        <f aca="false">SUM(BG2:BG30)</f>
        <v>0</v>
      </c>
      <c r="BH31" s="24" t="n">
        <f aca="false">SUM(BH2:BH30)</f>
        <v>0</v>
      </c>
      <c r="BI31" s="24" t="n">
        <f aca="false">SUM(BI2:BI30)</f>
        <v>0</v>
      </c>
      <c r="BJ31" s="24" t="n">
        <f aca="false">SUM(BJ2:BJ30)</f>
        <v>0</v>
      </c>
      <c r="BK31" s="24" t="n">
        <f aca="false">SUM(BK2:BK30)</f>
        <v>0</v>
      </c>
      <c r="BL31" s="24" t="n">
        <f aca="false">SUM(BL2:BL30)</f>
        <v>0</v>
      </c>
      <c r="BM31" s="24" t="n">
        <f aca="false">SUM(BM2:BM30)</f>
        <v>0</v>
      </c>
      <c r="BN31" s="24" t="n">
        <f aca="false">SUM(BN2:BN30)</f>
        <v>0</v>
      </c>
      <c r="BO31" s="24" t="n">
        <f aca="false">SUM(BO2:BO30)</f>
        <v>0</v>
      </c>
      <c r="BP31" s="24" t="n">
        <f aca="false">SUM(BP2:BP30)</f>
        <v>0</v>
      </c>
      <c r="BQ31" s="24" t="n">
        <f aca="false">SUM(BQ2:BQ30)</f>
        <v>0</v>
      </c>
      <c r="BR31" s="24" t="n">
        <f aca="false">SUM(BR2:BR30)</f>
        <v>0</v>
      </c>
      <c r="BS31" s="24" t="n">
        <f aca="false">SUM(BS2:BS30)</f>
        <v>0</v>
      </c>
      <c r="BT31" s="24" t="n">
        <f aca="false">SUM(BT2:BT30)</f>
        <v>0</v>
      </c>
      <c r="BU31" s="24" t="n">
        <f aca="false">SUM(BU2:BU30)</f>
        <v>0</v>
      </c>
      <c r="BV31" s="24" t="n">
        <f aca="false">SUM(BV2:BV30)</f>
        <v>0</v>
      </c>
      <c r="BW31" s="24" t="n">
        <f aca="false">SUM(BW2:BW30)</f>
        <v>0</v>
      </c>
      <c r="BX31" s="24" t="n">
        <f aca="false">SUM(BX2:BX30)</f>
        <v>0</v>
      </c>
      <c r="BY31" s="24" t="n">
        <f aca="false">SUM(BY2:BY30)</f>
        <v>0</v>
      </c>
      <c r="BZ31" s="24" t="n">
        <f aca="false">SUM(BZ2:BZ30)</f>
        <v>0</v>
      </c>
      <c r="CA31" s="24" t="n">
        <f aca="false">SUM(CA2:CA30)</f>
        <v>0</v>
      </c>
      <c r="CB31" s="24" t="n">
        <f aca="false">SUM(CB2:CB30)</f>
        <v>0</v>
      </c>
      <c r="CC31" s="24" t="n">
        <f aca="false">SUM(CC2:CC30)</f>
        <v>0</v>
      </c>
      <c r="CD31" s="24" t="n">
        <f aca="false">SUM(CD2:CD30)</f>
        <v>0</v>
      </c>
      <c r="CE31" s="24" t="n">
        <f aca="false">SUM(CE2:CE30)</f>
        <v>0</v>
      </c>
      <c r="CF31" s="24" t="n">
        <f aca="false">SUM(CF2:CF30)</f>
        <v>0</v>
      </c>
      <c r="CG31" s="24" t="n">
        <f aca="false">SUM(CG2:CG30)</f>
        <v>0</v>
      </c>
      <c r="CH31" s="24" t="n">
        <f aca="false">SUM(CH2:CH30)</f>
        <v>0</v>
      </c>
      <c r="CI31" s="24" t="n">
        <f aca="false">SUM(CI2:CI30)</f>
        <v>0</v>
      </c>
      <c r="CJ31" s="24" t="n">
        <f aca="false">SUM(CJ2:CJ30)</f>
        <v>0</v>
      </c>
      <c r="CK31" s="24" t="n">
        <f aca="false">SUM(CK2:CK30)</f>
        <v>0</v>
      </c>
      <c r="CL31" s="24" t="n">
        <f aca="false">SUM(CL2:CL30)</f>
        <v>0</v>
      </c>
      <c r="CM31" s="24" t="n">
        <f aca="false">SUM(CM2:CM30)</f>
        <v>0</v>
      </c>
      <c r="CN31" s="24" t="n">
        <f aca="false">SUM(CN2:CN30)</f>
        <v>0</v>
      </c>
      <c r="CO31" s="24" t="n">
        <f aca="false">SUM(CO2:CO30)</f>
        <v>0</v>
      </c>
      <c r="CP31" s="24" t="n">
        <f aca="false">SUM(CP2:CP30)</f>
        <v>0</v>
      </c>
      <c r="CQ31" s="24" t="n">
        <f aca="false">SUM(CQ2:CQ30)</f>
        <v>0</v>
      </c>
      <c r="CR31" s="24" t="n">
        <f aca="false">SUM(CR2:CR30)</f>
        <v>0</v>
      </c>
      <c r="CS31" s="24" t="n">
        <f aca="false">SUM(CS2:CS30)</f>
        <v>0</v>
      </c>
      <c r="CT31" s="24" t="n">
        <f aca="false">SUM(CT2:CT30)</f>
        <v>0</v>
      </c>
      <c r="CU31" s="24" t="n">
        <f aca="false">SUM(CU2:CU30)</f>
        <v>0</v>
      </c>
      <c r="CV31" s="24" t="n">
        <f aca="false">SUM(CV2:CV30)</f>
        <v>0</v>
      </c>
      <c r="CW31" s="24" t="n">
        <f aca="false">SUM(CW2:CW30)</f>
        <v>0</v>
      </c>
      <c r="CX31" s="24" t="n">
        <f aca="false">SUM(CX2:CX30)</f>
        <v>0</v>
      </c>
      <c r="CY31" s="24" t="n">
        <f aca="false">SUM(CY2:CY30)</f>
        <v>0</v>
      </c>
      <c r="CZ31" s="24" t="n">
        <f aca="false">SUM(CZ2:CZ30)</f>
        <v>0</v>
      </c>
      <c r="DA31" s="24" t="n">
        <f aca="false">SUM(DA2:DA30)</f>
        <v>0</v>
      </c>
      <c r="DB31" s="24" t="n">
        <f aca="false">SUM(DB2:DB30)</f>
        <v>0</v>
      </c>
      <c r="DC31" s="24" t="n">
        <f aca="false">SUM(DC2:DC30)</f>
        <v>0</v>
      </c>
      <c r="DD31" s="24" t="n">
        <f aca="false">SUM(DD2:DD30)</f>
        <v>0</v>
      </c>
      <c r="DE31" s="24" t="n">
        <f aca="false">SUM(DE2:DE30)</f>
        <v>0</v>
      </c>
      <c r="DF31" s="24" t="n">
        <f aca="false">SUM(DF2:DF30)</f>
        <v>0</v>
      </c>
      <c r="DG31" s="24" t="n">
        <f aca="false">SUM(DG2:DG30)</f>
        <v>0</v>
      </c>
      <c r="DH31" s="24" t="n">
        <f aca="false">SUM(DH2:DH30)</f>
        <v>0</v>
      </c>
      <c r="DI31" s="24" t="n">
        <f aca="false">SUM(DI2:DI30)</f>
        <v>0</v>
      </c>
      <c r="DJ31" s="24" t="n">
        <f aca="false">SUM(DJ2:DJ30)</f>
        <v>0</v>
      </c>
      <c r="DK31" s="24" t="n">
        <f aca="false">SUM(DK2:DK30)</f>
        <v>0</v>
      </c>
      <c r="DL31" s="24" t="n">
        <f aca="false">SUM(DL2:DL30)</f>
        <v>0</v>
      </c>
      <c r="DM31" s="24" t="n">
        <f aca="false">SUM(DM2:DM30)</f>
        <v>0</v>
      </c>
      <c r="DN31" s="24" t="n">
        <f aca="false">SUM(DN2:DN30)</f>
        <v>0</v>
      </c>
      <c r="DO31" s="24" t="n">
        <f aca="false">SUM(DO2:DO30)</f>
        <v>0</v>
      </c>
      <c r="DP31" s="24" t="n">
        <f aca="false">SUM(DP2:DP30)</f>
        <v>0</v>
      </c>
      <c r="DQ31" s="24" t="n">
        <f aca="false">SUM(DQ2:DQ30)</f>
        <v>0</v>
      </c>
      <c r="DR31" s="24" t="n">
        <f aca="false">SUM(DR2:DR30)</f>
        <v>0</v>
      </c>
      <c r="DS31" s="24" t="n">
        <f aca="false">SUM(DS2:DS30)</f>
        <v>0</v>
      </c>
      <c r="DT31" s="24" t="n">
        <f aca="false">SUM(DT2:DT30)</f>
        <v>0</v>
      </c>
      <c r="DU31" s="24" t="n">
        <f aca="false">SUM(DU2:DU30)</f>
        <v>0</v>
      </c>
      <c r="DV31" s="24" t="n">
        <f aca="false">SUM(DV2:DV30)</f>
        <v>0</v>
      </c>
      <c r="DW31" s="24" t="n">
        <f aca="false">SUM(DW2:DW30)</f>
        <v>0</v>
      </c>
      <c r="DX31" s="24" t="n">
        <f aca="false">SUM(DX2:DX30)</f>
        <v>0</v>
      </c>
      <c r="DY31" s="24" t="n">
        <f aca="false">SUM(DY2:DY30)</f>
        <v>0</v>
      </c>
      <c r="DZ31" s="24" t="n">
        <f aca="false">SUM(DZ2:DZ30)</f>
        <v>0</v>
      </c>
      <c r="EA31" s="24" t="n">
        <f aca="false">SUM(EA2:EA30)</f>
        <v>0</v>
      </c>
      <c r="EB31" s="24" t="n">
        <f aca="false">SUM(EB2:EB30)</f>
        <v>0</v>
      </c>
      <c r="EC31" s="24" t="n">
        <f aca="false">SUM(EC2:EC30)</f>
        <v>0</v>
      </c>
      <c r="ED31" s="24" t="n">
        <f aca="false">SUM(ED2:ED30)</f>
        <v>0</v>
      </c>
      <c r="EE31" s="24" t="n">
        <f aca="false">SUM(EE2:EE30)</f>
        <v>0</v>
      </c>
      <c r="EF31" s="24" t="n">
        <f aca="false">SUM(EF2:EF30)</f>
        <v>0</v>
      </c>
      <c r="EG31" s="24" t="n">
        <f aca="false">SUM(EG2:EG30)</f>
        <v>0</v>
      </c>
      <c r="EH31" s="24" t="n">
        <f aca="false">SUM(EH2:EH30)</f>
        <v>0</v>
      </c>
      <c r="EI31" s="24" t="n">
        <f aca="false">SUM(EI2:EI30)</f>
        <v>0</v>
      </c>
      <c r="EJ31" s="24" t="n">
        <f aca="false">SUM(EJ2:EJ30)</f>
        <v>0</v>
      </c>
      <c r="EK31" s="24" t="n">
        <f aca="false">SUM(EK2:EK30)</f>
        <v>0</v>
      </c>
      <c r="EL31" s="24" t="n">
        <f aca="false">SUM(EL2:EL30)</f>
        <v>0</v>
      </c>
      <c r="EM31" s="24" t="n">
        <f aca="false">SUM(EM2:EM30)</f>
        <v>0</v>
      </c>
      <c r="EN31" s="24" t="n">
        <f aca="false">SUM(EN2:EN30)</f>
        <v>0</v>
      </c>
      <c r="EO31" s="24" t="n">
        <f aca="false">SUM(EO2:EO30)</f>
        <v>0</v>
      </c>
      <c r="EP31" s="24" t="n">
        <f aca="false">SUM(EP2:EP30)</f>
        <v>0</v>
      </c>
      <c r="EQ31" s="24" t="n">
        <f aca="false">SUM(EQ2:EQ30)</f>
        <v>0</v>
      </c>
      <c r="ER31" s="24" t="n">
        <f aca="false">SUM(ER2:ER30)</f>
        <v>0</v>
      </c>
      <c r="ES31" s="24" t="n">
        <f aca="false">SUM(ES2:ES30)</f>
        <v>0</v>
      </c>
      <c r="ET31" s="24" t="n">
        <f aca="false">SUM(ET2:ET30)</f>
        <v>0</v>
      </c>
      <c r="EU31" s="24" t="n">
        <f aca="false">SUM(EU2:EU30)</f>
        <v>0</v>
      </c>
      <c r="EV31" s="24" t="n">
        <f aca="false">SUM(EV2:EV30)</f>
        <v>0</v>
      </c>
      <c r="EW31" s="24" t="n">
        <f aca="false">SUM(EW2:EW30)</f>
        <v>0</v>
      </c>
      <c r="EX31" s="24" t="n">
        <f aca="false">SUM(EX2:EX30)</f>
        <v>0</v>
      </c>
      <c r="EY31" s="24" t="n">
        <f aca="false">SUM(EY2:EY30)</f>
        <v>0</v>
      </c>
      <c r="EZ31" s="24" t="n">
        <f aca="false">SUM(EZ2:EZ30)</f>
        <v>0</v>
      </c>
      <c r="FA31" s="24" t="n">
        <f aca="false">SUM(FA2:FA30)</f>
        <v>0</v>
      </c>
      <c r="FB31" s="24" t="n">
        <f aca="false">SUM(FB2:FB30)</f>
        <v>0</v>
      </c>
      <c r="FC31" s="24" t="n">
        <f aca="false">SUM(FC2:FC30)</f>
        <v>0</v>
      </c>
      <c r="FD31" s="24" t="n">
        <f aca="false">SUM(FD2:FD30)</f>
        <v>0</v>
      </c>
      <c r="FE31" s="24" t="n">
        <f aca="false">SUM(FE2:FE30)</f>
        <v>0</v>
      </c>
      <c r="FF31" s="24" t="n">
        <f aca="false">SUM(FF2:FF30)</f>
        <v>0</v>
      </c>
      <c r="FG31" s="24" t="n">
        <f aca="false">SUM(FG2:FG30)</f>
        <v>0</v>
      </c>
      <c r="FH31" s="24" t="n">
        <f aca="false">SUM(FH2:FH30)</f>
        <v>0</v>
      </c>
      <c r="FI31" s="24" t="n">
        <f aca="false">SUM(FI2:FI30)</f>
        <v>0</v>
      </c>
      <c r="FJ31" s="24" t="n">
        <f aca="false">SUM(FJ2:FJ30)</f>
        <v>0</v>
      </c>
      <c r="FK31" s="24" t="n">
        <f aca="false">SUM(FK2:FK30)</f>
        <v>0</v>
      </c>
      <c r="FL31" s="24" t="n">
        <f aca="false">SUM(FL2:FL30)</f>
        <v>0</v>
      </c>
      <c r="FM31" s="24" t="n">
        <f aca="false">SUM(FM2:FM30)</f>
        <v>0</v>
      </c>
      <c r="FN31" s="24" t="n">
        <f aca="false">SUM(FN2:FN30)</f>
        <v>0</v>
      </c>
      <c r="FO31" s="24" t="n">
        <f aca="false">SUM(FO2:FO30)</f>
        <v>0</v>
      </c>
      <c r="FP31" s="24" t="n">
        <f aca="false">SUM(FP2:FP30)</f>
        <v>0</v>
      </c>
      <c r="FQ31" s="24" t="n">
        <f aca="false">SUM(FQ2:FQ30)</f>
        <v>0</v>
      </c>
      <c r="FR31" s="24" t="n">
        <f aca="false">SUM(FR2:FR30)</f>
        <v>0</v>
      </c>
      <c r="FS31" s="24" t="n">
        <f aca="false">SUM(FS2:FS30)</f>
        <v>0</v>
      </c>
      <c r="FT31" s="24" t="n">
        <f aca="false">SUM(FT2:FT30)</f>
        <v>0</v>
      </c>
      <c r="FU31" s="24" t="n">
        <f aca="false">SUM(FU2:FU30)</f>
        <v>0</v>
      </c>
      <c r="FV31" s="24" t="n">
        <f aca="false">SUM(FV2:FV30)</f>
        <v>0</v>
      </c>
      <c r="FW31" s="24" t="n">
        <f aca="false">SUM(FW2:FW30)</f>
        <v>0</v>
      </c>
      <c r="FX31" s="24" t="n">
        <f aca="false">SUM(FX2:FX30)</f>
        <v>0</v>
      </c>
      <c r="FY31" s="24" t="n">
        <f aca="false">SUM(FY2:FY30)</f>
        <v>0</v>
      </c>
      <c r="FZ31" s="24" t="n">
        <f aca="false">SUM(FZ2:FZ30)</f>
        <v>0</v>
      </c>
      <c r="GA31" s="24" t="n">
        <f aca="false">SUM(GA2:GA30)</f>
        <v>0</v>
      </c>
      <c r="GB31" s="24" t="n">
        <f aca="false">SUM(GB2:GB30)</f>
        <v>0</v>
      </c>
      <c r="GC31" s="24" t="n">
        <f aca="false">SUM(GC2:GC30)</f>
        <v>0</v>
      </c>
      <c r="GD31" s="24" t="n">
        <f aca="false">SUM(GD2:GD30)</f>
        <v>0</v>
      </c>
      <c r="GE31" s="24" t="n">
        <f aca="false">SUM(GE2:GE30)</f>
        <v>0</v>
      </c>
      <c r="GF31" s="24" t="n">
        <f aca="false">SUM(GF2:GF30)</f>
        <v>0</v>
      </c>
      <c r="GG31" s="24" t="n">
        <f aca="false">SUM(GG2:GG30)</f>
        <v>0</v>
      </c>
      <c r="GH31" s="24" t="n">
        <f aca="false">SUM(GH2:GH30)</f>
        <v>0</v>
      </c>
      <c r="GI31" s="24" t="n">
        <f aca="false">SUM(GI2:GI30)</f>
        <v>0</v>
      </c>
      <c r="GJ31" s="24" t="n">
        <f aca="false">SUM(GJ2:GJ30)</f>
        <v>0</v>
      </c>
      <c r="GK31" s="24" t="n">
        <f aca="false">SUM(GK2:GK30)</f>
        <v>0</v>
      </c>
      <c r="GL31" s="24" t="n">
        <f aca="false">SUM(GL2:GL30)</f>
        <v>0</v>
      </c>
      <c r="GM31" s="24" t="n">
        <f aca="false">SUM(GM2:GM30)</f>
        <v>0</v>
      </c>
      <c r="GN31" s="24" t="n">
        <f aca="false">SUM(GN2:GN30)</f>
        <v>0</v>
      </c>
      <c r="GO31" s="24" t="n">
        <f aca="false">SUM(GO2:GO30)</f>
        <v>0</v>
      </c>
      <c r="GP31" s="24" t="n">
        <f aca="false">SUM(GP2:GP30)</f>
        <v>0</v>
      </c>
      <c r="GQ31" s="24" t="n">
        <f aca="false">SUM(GQ2:GQ30)</f>
        <v>0</v>
      </c>
      <c r="GR31" s="24" t="n">
        <f aca="false">SUM(GR2:GR30)</f>
        <v>0</v>
      </c>
      <c r="GS31" s="24" t="n">
        <f aca="false">SUM(GS2:GS30)</f>
        <v>0</v>
      </c>
      <c r="GT31" s="24" t="n">
        <f aca="false">SUM(GT2:GT30)</f>
        <v>0</v>
      </c>
      <c r="GU31" s="24" t="n">
        <f aca="false">SUM(GU2:GU30)</f>
        <v>0</v>
      </c>
      <c r="GV31" s="24" t="n">
        <f aca="false">SUM(GV2:GV30)</f>
        <v>0</v>
      </c>
      <c r="GW31" s="24" t="n">
        <f aca="false">SUM(GW2:GW30)</f>
        <v>0</v>
      </c>
      <c r="GX31" s="24" t="n">
        <f aca="false">SUM(GX2:GX30)</f>
        <v>0</v>
      </c>
      <c r="GY31" s="24" t="n">
        <f aca="false">SUM(GY2:GY30)</f>
        <v>0</v>
      </c>
      <c r="GZ31" s="24" t="n">
        <f aca="false">SUM(GZ2:GZ30)</f>
        <v>0</v>
      </c>
      <c r="HA31" s="24" t="n">
        <f aca="false">SUM(HA2:HA30)</f>
        <v>0</v>
      </c>
      <c r="HB31" s="24" t="n">
        <f aca="false">SUM(HB2:HB30)</f>
        <v>0</v>
      </c>
      <c r="HC31" s="24" t="n">
        <f aca="false">SUM(HC2:HC30)</f>
        <v>0</v>
      </c>
      <c r="HD31" s="24" t="n">
        <f aca="false">SUM(HD2:HD30)</f>
        <v>0</v>
      </c>
      <c r="HE31" s="24" t="n">
        <f aca="false">SUM(HE2:HE30)</f>
        <v>0</v>
      </c>
      <c r="HF31" s="24" t="n">
        <f aca="false">SUM(HF2:HF30)</f>
        <v>0</v>
      </c>
      <c r="HG31" s="24" t="n">
        <f aca="false">SUM(HG2:HG30)</f>
        <v>0</v>
      </c>
      <c r="HH31" s="24" t="n">
        <f aca="false">SUM(HH2:HH30)</f>
        <v>0</v>
      </c>
      <c r="HI31" s="24" t="n">
        <f aca="false">SUM(HI2:HI30)</f>
        <v>0</v>
      </c>
      <c r="HJ31" s="24" t="n">
        <f aca="false">SUM(HJ2:HJ30)</f>
        <v>0</v>
      </c>
      <c r="HK31" s="24" t="n">
        <f aca="false">SUM(HK2:HK30)</f>
        <v>0</v>
      </c>
      <c r="HL31" s="24" t="n">
        <f aca="false">SUM(HL2:HL30)</f>
        <v>0</v>
      </c>
      <c r="HM31" s="24" t="n">
        <f aca="false">SUM(HM2:HM30)</f>
        <v>0</v>
      </c>
      <c r="HN31" s="24" t="n">
        <f aca="false">SUM(HN2:HN30)</f>
        <v>0</v>
      </c>
      <c r="HO31" s="24" t="n">
        <f aca="false">SUM(HO2:HO30)</f>
        <v>0</v>
      </c>
      <c r="HP31" s="24" t="n">
        <f aca="false">SUM(HP2:HP30)</f>
        <v>0</v>
      </c>
      <c r="HQ31" s="24" t="n">
        <f aca="false">SUM(HQ2:HQ30)</f>
        <v>0</v>
      </c>
      <c r="HR31" s="24" t="n">
        <f aca="false">SUM(HR2:HR30)</f>
        <v>0</v>
      </c>
      <c r="HS31" s="24" t="n">
        <f aca="false">SUM(HS2:HS30)</f>
        <v>0</v>
      </c>
      <c r="HT31" s="24" t="n">
        <f aca="false">SUM(HT2:HT30)</f>
        <v>0</v>
      </c>
      <c r="HU31" s="24" t="n">
        <f aca="false">SUM(HU2:HU30)</f>
        <v>0</v>
      </c>
      <c r="HV31" s="24" t="n">
        <f aca="false">SUM(HV2:HV30)</f>
        <v>0</v>
      </c>
      <c r="HW31" s="24" t="n">
        <f aca="false">SUM(HW2:HW30)</f>
        <v>0</v>
      </c>
      <c r="HX31" s="24" t="n">
        <f aca="false">SUM(HX2:HX30)</f>
        <v>0</v>
      </c>
      <c r="HY31" s="24" t="n">
        <f aca="false">SUM(HY2:HY30)</f>
        <v>0</v>
      </c>
      <c r="HZ31" s="24" t="n">
        <f aca="false">SUM(HZ2:HZ30)</f>
        <v>0</v>
      </c>
      <c r="IA31" s="24" t="n">
        <f aca="false">SUM(IA2:IA30)</f>
        <v>0</v>
      </c>
      <c r="IB31" s="24" t="n">
        <f aca="false">SUM(IB2:IB30)</f>
        <v>0</v>
      </c>
      <c r="IC31" s="24" t="n">
        <f aca="false">SUM(IC2:IC30)</f>
        <v>0</v>
      </c>
      <c r="ID31" s="24" t="n">
        <f aca="false">SUM(ID2:ID30)</f>
        <v>0</v>
      </c>
      <c r="IE31" s="24" t="n">
        <f aca="false">SUM(IE2:IE30)</f>
        <v>0</v>
      </c>
      <c r="IF31" s="24" t="n">
        <f aca="false">SUM(IF2:IF30)</f>
        <v>0</v>
      </c>
      <c r="IG31" s="24" t="n">
        <f aca="false">SUM(IG2:IG30)</f>
        <v>0</v>
      </c>
      <c r="IH31" s="24" t="n">
        <f aca="false">SUM(IH2:IH30)</f>
        <v>0</v>
      </c>
      <c r="II31" s="24" t="n">
        <f aca="false">SUM(II2:II30)</f>
        <v>0</v>
      </c>
      <c r="IJ31" s="24" t="n">
        <f aca="false">SUM(IJ2:IJ30)</f>
        <v>0</v>
      </c>
      <c r="IK31" s="24" t="n">
        <f aca="false">SUM(IK2:IK30)</f>
        <v>0</v>
      </c>
      <c r="IL31" s="24" t="n">
        <f aca="false">SUM(IL2:IL30)</f>
        <v>0</v>
      </c>
      <c r="IM31" s="24" t="n">
        <f aca="false">SUM(IM2:IM30)</f>
        <v>0</v>
      </c>
      <c r="IN31" s="24" t="n">
        <f aca="false">SUM(IN2:IN30)</f>
        <v>0</v>
      </c>
      <c r="IO31" s="24" t="n">
        <f aca="false">SUM(IO2:IO30)</f>
        <v>0</v>
      </c>
      <c r="IP31" s="24" t="n">
        <f aca="false">SUM(IP2:IP30)</f>
        <v>0</v>
      </c>
      <c r="IQ31" s="24" t="n">
        <f aca="false">SUM(IQ2:IQ30)</f>
        <v>0</v>
      </c>
      <c r="IR31" s="24" t="n">
        <f aca="false">SUM(IR2:IR30)</f>
        <v>0</v>
      </c>
      <c r="IS31" s="24" t="n">
        <f aca="false">SUM(IS2:IS30)</f>
        <v>0</v>
      </c>
      <c r="IT31" s="24" t="n">
        <f aca="false">SUM(IT2:IT30)</f>
        <v>0</v>
      </c>
      <c r="IU31" s="24" t="n">
        <f aca="false">SUM(IU2:IU30)</f>
        <v>0</v>
      </c>
      <c r="IV31" s="24" t="n">
        <f aca="false">SUM(IV2:IV30)</f>
        <v>0</v>
      </c>
    </row>
    <row r="32" customFormat="false" ht="14.25" hidden="false" customHeight="false" outlineLevel="0" collapsed="false">
      <c r="A32" s="22"/>
    </row>
    <row r="33" customFormat="false" ht="14.25" hidden="false" customHeight="false" outlineLevel="0" collapsed="false">
      <c r="A33" s="22"/>
      <c r="B33" s="25" t="s">
        <v>36</v>
      </c>
    </row>
    <row r="34" customFormat="false" ht="15" hidden="false" customHeight="false" outlineLevel="0" collapsed="false">
      <c r="A34" s="22"/>
      <c r="B34" s="26" t="s">
        <v>37</v>
      </c>
    </row>
    <row r="35" customFormat="false" ht="15" hidden="false" customHeight="false" outlineLevel="0" collapsed="false">
      <c r="A35" s="22"/>
      <c r="B35" s="26" t="s">
        <v>38</v>
      </c>
    </row>
    <row r="36" customFormat="false" ht="15" hidden="false" customHeight="false" outlineLevel="0" collapsed="false">
      <c r="A36" s="22"/>
      <c r="B36" s="26" t="s">
        <v>39</v>
      </c>
    </row>
    <row r="37" customFormat="false" ht="14.25" hidden="false" customHeight="false" outlineLevel="0" collapsed="false">
      <c r="A37" s="22"/>
      <c r="B37" s="1" t="s">
        <v>40</v>
      </c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22"/>
      <c r="B39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17:09Z</dcterms:created>
  <dc:creator>AkuDJi</dc:creator>
  <dc:description/>
  <dc:language>en-US</dc:language>
  <cp:lastModifiedBy>Admin</cp:lastModifiedBy>
  <dcterms:modified xsi:type="dcterms:W3CDTF">2007-06-16T06:30:47Z</dcterms:modified>
  <cp:revision>0</cp:revision>
  <dc:subject/>
  <dc:title/>
</cp:coreProperties>
</file>