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№</t>
  </si>
  <si>
    <t xml:space="preserve">Сдаваемые</t>
  </si>
  <si>
    <t xml:space="preserve">AlienAlight</t>
  </si>
  <si>
    <t xml:space="preserve">в отпуске</t>
  </si>
  <si>
    <t xml:space="preserve">Ardariel</t>
  </si>
  <si>
    <t xml:space="preserve">Axeron</t>
  </si>
  <si>
    <t xml:space="preserve">*</t>
  </si>
  <si>
    <t xml:space="preserve">**</t>
  </si>
  <si>
    <t xml:space="preserve">Barmaley</t>
  </si>
  <si>
    <t xml:space="preserve">Dindara</t>
  </si>
  <si>
    <t xml:space="preserve">GONTA</t>
  </si>
  <si>
    <t xml:space="preserve">Hexus</t>
  </si>
  <si>
    <t xml:space="preserve">HotSizzle</t>
  </si>
  <si>
    <t xml:space="preserve">KYMOTO3</t>
  </si>
  <si>
    <t xml:space="preserve">LIPA</t>
  </si>
  <si>
    <t xml:space="preserve">MeXaHuKa</t>
  </si>
  <si>
    <t xml:space="preserve">Popovich</t>
  </si>
  <si>
    <t xml:space="preserve">RododendroN</t>
  </si>
  <si>
    <t xml:space="preserve">SauR</t>
  </si>
  <si>
    <t xml:space="preserve">Silver</t>
  </si>
  <si>
    <t xml:space="preserve">SLaVE</t>
  </si>
  <si>
    <t xml:space="preserve">***</t>
  </si>
  <si>
    <t xml:space="preserve">0men</t>
  </si>
  <si>
    <t xml:space="preserve">Итого:</t>
  </si>
  <si>
    <t xml:space="preserve">Сбор налога</t>
  </si>
  <si>
    <t xml:space="preserve">lVl x 9 = Итог (Маги)</t>
  </si>
  <si>
    <t xml:space="preserve">lVl x 8 = Итог (Войны)</t>
  </si>
  <si>
    <t xml:space="preserve">lVl x 7 = Итог (Саппорт)</t>
  </si>
  <si>
    <t xml:space="preserve">сдаем лицам: AlienAlight / MeXaHuKa / KYMOTO3</t>
  </si>
  <si>
    <t xml:space="preserve">*** - уда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3366FF"/>
      <name val="Arial Cyr"/>
      <family val="0"/>
      <charset val="204"/>
    </font>
    <font>
      <sz val="11"/>
      <color rgb="FFFFFF00"/>
      <name val="Arial Cyr"/>
      <family val="2"/>
      <charset val="204"/>
    </font>
    <font>
      <sz val="11"/>
      <color rgb="FFFFFF00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0" activeCellId="0" sqref="B20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85"/>
    <col collapsed="false" customWidth="false" hidden="false" outlineLevel="0" max="257" min="3" style="1" width="11.7"/>
  </cols>
  <sheetData>
    <row r="1" s="5" customFormat="true" ht="15" hidden="false" customHeight="false" outlineLevel="0" collapsed="false">
      <c r="A1" s="2" t="s">
        <v>0</v>
      </c>
      <c r="B1" s="3" t="s">
        <v>1</v>
      </c>
      <c r="C1" s="4" t="n">
        <v>39196</v>
      </c>
      <c r="D1" s="4" t="n">
        <v>39208</v>
      </c>
      <c r="E1" s="4" t="n">
        <v>39215</v>
      </c>
      <c r="F1" s="4" t="n">
        <v>39222</v>
      </c>
      <c r="G1" s="4" t="n">
        <v>39229</v>
      </c>
      <c r="H1" s="4" t="n">
        <v>39236</v>
      </c>
      <c r="I1" s="4" t="n">
        <v>39151</v>
      </c>
      <c r="J1" s="4" t="n">
        <v>39250</v>
      </c>
      <c r="K1" s="4" t="n">
        <v>39237</v>
      </c>
    </row>
    <row r="2" s="7" customFormat="true" ht="14.25" hidden="false" customHeight="false" outlineLevel="0" collapsed="false">
      <c r="A2" s="3" t="n">
        <v>1</v>
      </c>
      <c r="B2" s="6" t="s">
        <v>2</v>
      </c>
      <c r="C2" s="7" t="n">
        <v>700</v>
      </c>
      <c r="D2" s="7" t="n">
        <v>700</v>
      </c>
      <c r="E2" s="7" t="n">
        <v>700</v>
      </c>
      <c r="F2" s="8" t="s">
        <v>3</v>
      </c>
    </row>
    <row r="3" s="7" customFormat="true" ht="14.25" hidden="false" customHeight="false" outlineLevel="0" collapsed="false">
      <c r="A3" s="3" t="n">
        <v>2</v>
      </c>
      <c r="B3" s="6" t="s">
        <v>4</v>
      </c>
      <c r="C3" s="7" t="n">
        <v>630</v>
      </c>
      <c r="D3" s="7" t="n">
        <v>650</v>
      </c>
      <c r="E3" s="7" t="n">
        <v>670</v>
      </c>
      <c r="F3" s="7" t="n">
        <v>650</v>
      </c>
    </row>
    <row r="4" s="7" customFormat="true" ht="14.25" hidden="false" customHeight="false" outlineLevel="0" collapsed="false">
      <c r="A4" s="3" t="n">
        <v>3</v>
      </c>
      <c r="B4" s="9" t="s">
        <v>5</v>
      </c>
      <c r="C4" s="7" t="n">
        <v>500</v>
      </c>
      <c r="D4" s="7" t="n">
        <v>500</v>
      </c>
      <c r="E4" s="7" t="s">
        <v>6</v>
      </c>
      <c r="F4" s="10" t="s">
        <v>7</v>
      </c>
    </row>
    <row r="5" s="7" customFormat="true" ht="14.25" hidden="false" customHeight="false" outlineLevel="0" collapsed="false">
      <c r="A5" s="3" t="n">
        <v>4</v>
      </c>
      <c r="B5" s="9" t="s">
        <v>8</v>
      </c>
      <c r="C5" s="11" t="s">
        <v>3</v>
      </c>
      <c r="D5" s="12"/>
      <c r="E5" s="12"/>
      <c r="F5" s="12"/>
    </row>
    <row r="6" s="7" customFormat="true" ht="14.25" hidden="false" customHeight="false" outlineLevel="0" collapsed="false">
      <c r="A6" s="3" t="n">
        <v>5</v>
      </c>
      <c r="B6" s="9" t="s">
        <v>9</v>
      </c>
      <c r="C6" s="12"/>
      <c r="D6" s="12"/>
      <c r="E6" s="7" t="n">
        <v>500</v>
      </c>
      <c r="F6" s="7" t="n">
        <v>550</v>
      </c>
    </row>
    <row r="7" s="7" customFormat="true" ht="14.25" hidden="false" customHeight="false" outlineLevel="0" collapsed="false">
      <c r="A7" s="3" t="n">
        <v>6</v>
      </c>
      <c r="B7" s="9" t="s">
        <v>10</v>
      </c>
      <c r="C7" s="7" t="n">
        <v>425</v>
      </c>
      <c r="D7" s="7" t="n">
        <v>464</v>
      </c>
      <c r="E7" s="7" t="n">
        <v>496</v>
      </c>
      <c r="F7" s="7" t="s">
        <v>6</v>
      </c>
    </row>
    <row r="8" s="7" customFormat="true" ht="14.25" hidden="false" customHeight="false" outlineLevel="0" collapsed="false">
      <c r="A8" s="3" t="n">
        <v>7</v>
      </c>
      <c r="B8" s="9" t="s">
        <v>11</v>
      </c>
      <c r="C8" s="12"/>
      <c r="D8" s="7" t="n">
        <v>530</v>
      </c>
      <c r="E8" s="7" t="n">
        <v>540</v>
      </c>
      <c r="F8" s="7" t="s">
        <v>6</v>
      </c>
    </row>
    <row r="9" s="7" customFormat="true" ht="14.25" hidden="false" customHeight="false" outlineLevel="0" collapsed="false">
      <c r="A9" s="3" t="n">
        <v>8</v>
      </c>
      <c r="B9" s="6" t="s">
        <v>12</v>
      </c>
      <c r="C9" s="7" t="n">
        <v>464</v>
      </c>
      <c r="D9" s="7" t="n">
        <v>480</v>
      </c>
      <c r="E9" s="7" t="n">
        <v>500</v>
      </c>
      <c r="F9" s="7" t="n">
        <v>500</v>
      </c>
    </row>
    <row r="10" s="7" customFormat="true" ht="14.25" hidden="false" customHeight="false" outlineLevel="0" collapsed="false">
      <c r="A10" s="3" t="n">
        <v>9</v>
      </c>
      <c r="B10" s="9"/>
      <c r="C10" s="13"/>
      <c r="D10" s="13"/>
    </row>
    <row r="11" s="7" customFormat="true" ht="14.25" hidden="false" customHeight="false" outlineLevel="0" collapsed="false">
      <c r="A11" s="3" t="n">
        <v>10</v>
      </c>
      <c r="B11" s="14" t="s">
        <v>13</v>
      </c>
      <c r="C11" s="7" t="n">
        <v>666</v>
      </c>
      <c r="D11" s="7" t="n">
        <v>666</v>
      </c>
      <c r="E11" s="7" t="n">
        <v>666</v>
      </c>
      <c r="F11" s="11" t="s">
        <v>3</v>
      </c>
    </row>
    <row r="12" s="7" customFormat="true" ht="14.25" hidden="false" customHeight="false" outlineLevel="0" collapsed="false">
      <c r="A12" s="3" t="n">
        <v>11</v>
      </c>
      <c r="B12" s="9" t="s">
        <v>14</v>
      </c>
      <c r="C12" s="12"/>
      <c r="D12" s="12"/>
      <c r="E12" s="7" t="s">
        <v>6</v>
      </c>
      <c r="F12" s="10" t="s">
        <v>7</v>
      </c>
    </row>
    <row r="13" s="7" customFormat="true" ht="14.25" hidden="false" customHeight="false" outlineLevel="0" collapsed="false">
      <c r="A13" s="3" t="n">
        <v>12</v>
      </c>
      <c r="B13" s="14" t="s">
        <v>15</v>
      </c>
      <c r="C13" s="7" t="n">
        <v>500</v>
      </c>
      <c r="D13" s="7" t="n">
        <v>500</v>
      </c>
      <c r="E13" s="7" t="s">
        <v>6</v>
      </c>
      <c r="F13" s="10" t="s">
        <v>7</v>
      </c>
    </row>
    <row r="14" s="7" customFormat="true" ht="14.25" hidden="false" customHeight="false" outlineLevel="0" collapsed="false">
      <c r="A14" s="3" t="n">
        <v>13</v>
      </c>
      <c r="B14" s="9" t="s">
        <v>16</v>
      </c>
      <c r="C14" s="7" t="n">
        <v>550</v>
      </c>
      <c r="D14" s="7" t="n">
        <v>558</v>
      </c>
      <c r="E14" s="7" t="s">
        <v>6</v>
      </c>
      <c r="F14" s="10" t="s">
        <v>7</v>
      </c>
    </row>
    <row r="15" s="7" customFormat="true" ht="14.25" hidden="false" customHeight="false" outlineLevel="0" collapsed="false">
      <c r="A15" s="3" t="n">
        <v>14</v>
      </c>
      <c r="B15" s="6" t="s">
        <v>17</v>
      </c>
      <c r="C15" s="7" t="n">
        <v>600</v>
      </c>
      <c r="D15" s="7" t="n">
        <v>550</v>
      </c>
      <c r="E15" s="7" t="n">
        <v>550</v>
      </c>
      <c r="F15" s="7" t="s">
        <v>6</v>
      </c>
    </row>
    <row r="16" s="7" customFormat="true" ht="14.25" hidden="false" customHeight="false" outlineLevel="0" collapsed="false">
      <c r="A16" s="3" t="n">
        <v>15</v>
      </c>
      <c r="B16" s="6" t="s">
        <v>18</v>
      </c>
      <c r="C16" s="11" t="s">
        <v>3</v>
      </c>
      <c r="D16" s="12"/>
      <c r="E16" s="12"/>
      <c r="F16" s="12"/>
    </row>
    <row r="17" s="7" customFormat="true" ht="14.25" hidden="false" customHeight="false" outlineLevel="0" collapsed="false">
      <c r="A17" s="3" t="n">
        <v>16</v>
      </c>
      <c r="B17" s="6" t="s">
        <v>19</v>
      </c>
      <c r="C17" s="7" t="n">
        <v>700</v>
      </c>
      <c r="D17" s="7" t="n">
        <v>650</v>
      </c>
      <c r="E17" s="7" t="n">
        <v>700</v>
      </c>
      <c r="F17" s="7" t="s">
        <v>6</v>
      </c>
    </row>
    <row r="18" s="7" customFormat="true" ht="14.25" hidden="false" customHeight="false" outlineLevel="0" collapsed="false">
      <c r="A18" s="3" t="n">
        <v>17</v>
      </c>
      <c r="B18" s="9" t="s">
        <v>20</v>
      </c>
      <c r="C18" s="7" t="n">
        <v>470</v>
      </c>
      <c r="D18" s="7" t="s">
        <v>6</v>
      </c>
      <c r="E18" s="10" t="s">
        <v>7</v>
      </c>
      <c r="F18" s="15" t="s">
        <v>21</v>
      </c>
    </row>
    <row r="19" s="7" customFormat="true" ht="14.25" hidden="false" customHeight="false" outlineLevel="0" collapsed="false">
      <c r="A19" s="3" t="n">
        <v>18</v>
      </c>
      <c r="B19" s="9" t="s">
        <v>22</v>
      </c>
      <c r="C19" s="12"/>
      <c r="D19" s="12"/>
      <c r="E19" s="13" t="n">
        <v>400</v>
      </c>
      <c r="F19" s="7" t="n">
        <v>450</v>
      </c>
    </row>
    <row r="20" s="7" customFormat="true" ht="14.25" hidden="false" customHeight="false" outlineLevel="0" collapsed="false">
      <c r="A20" s="3" t="n">
        <v>19</v>
      </c>
      <c r="B20" s="9"/>
      <c r="C20" s="13"/>
      <c r="D20" s="13"/>
    </row>
    <row r="21" s="7" customFormat="true" ht="14.25" hidden="false" customHeight="false" outlineLevel="0" collapsed="false">
      <c r="A21" s="3" t="n">
        <v>20</v>
      </c>
      <c r="B21" s="9"/>
    </row>
    <row r="22" s="7" customFormat="true" ht="14.25" hidden="false" customHeight="false" outlineLevel="0" collapsed="false">
      <c r="A22" s="3" t="n">
        <v>21</v>
      </c>
      <c r="B22" s="9"/>
    </row>
    <row r="23" s="7" customFormat="true" ht="14.25" hidden="false" customHeight="false" outlineLevel="0" collapsed="false">
      <c r="A23" s="3" t="n">
        <v>22</v>
      </c>
      <c r="B23" s="9"/>
    </row>
    <row r="24" s="7" customFormat="true" ht="14.25" hidden="false" customHeight="false" outlineLevel="0" collapsed="false">
      <c r="A24" s="3" t="n">
        <v>23</v>
      </c>
      <c r="B24" s="9"/>
    </row>
    <row r="25" s="7" customFormat="true" ht="14.25" hidden="false" customHeight="false" outlineLevel="0" collapsed="false">
      <c r="A25" s="3" t="n">
        <v>24</v>
      </c>
      <c r="B25" s="9"/>
    </row>
    <row r="26" s="7" customFormat="true" ht="14.25" hidden="false" customHeight="false" outlineLevel="0" collapsed="false">
      <c r="A26" s="3" t="n">
        <v>25</v>
      </c>
      <c r="B26" s="9"/>
    </row>
    <row r="27" s="7" customFormat="true" ht="14.25" hidden="false" customHeight="false" outlineLevel="0" collapsed="false">
      <c r="A27" s="3" t="n">
        <v>26</v>
      </c>
      <c r="B27" s="9"/>
    </row>
    <row r="28" s="7" customFormat="true" ht="14.25" hidden="false" customHeight="false" outlineLevel="0" collapsed="false">
      <c r="A28" s="3" t="n">
        <v>27</v>
      </c>
      <c r="B28" s="9"/>
    </row>
    <row r="29" s="7" customFormat="true" ht="14.25" hidden="false" customHeight="false" outlineLevel="0" collapsed="false">
      <c r="A29" s="3" t="n">
        <v>28</v>
      </c>
      <c r="B29" s="9"/>
    </row>
    <row r="30" s="7" customFormat="true" ht="14.25" hidden="false" customHeight="false" outlineLevel="0" collapsed="false">
      <c r="A30" s="3" t="n">
        <v>29</v>
      </c>
      <c r="B30" s="9"/>
    </row>
    <row r="31" s="7" customFormat="true" ht="14.25" hidden="false" customHeight="false" outlineLevel="0" collapsed="false">
      <c r="A31" s="3" t="n">
        <v>30</v>
      </c>
      <c r="B31" s="9"/>
    </row>
    <row r="32" s="18" customFormat="true" ht="15.75" hidden="false" customHeight="false" outlineLevel="0" collapsed="false">
      <c r="A32" s="16"/>
      <c r="B32" s="17" t="s">
        <v>23</v>
      </c>
      <c r="C32" s="18" t="n">
        <f aca="false">SUM(C2:C31)</f>
        <v>6205</v>
      </c>
      <c r="D32" s="18" t="n">
        <f aca="false">SUM(D2:D31)</f>
        <v>6248</v>
      </c>
      <c r="E32" s="18" t="n">
        <f aca="false">SUM(E2:E31)</f>
        <v>5722</v>
      </c>
      <c r="F32" s="18" t="n">
        <f aca="false">SUM(F2:F31)</f>
        <v>2150</v>
      </c>
      <c r="G32" s="18" t="n">
        <f aca="false">SUM(G2:G31)</f>
        <v>0</v>
      </c>
      <c r="H32" s="18" t="n">
        <f aca="false">SUM(H2:H31)</f>
        <v>0</v>
      </c>
      <c r="I32" s="18" t="n">
        <f aca="false">SUM(I2:I31)</f>
        <v>0</v>
      </c>
      <c r="J32" s="18" t="n">
        <f aca="false">SUM(J2:J31)</f>
        <v>0</v>
      </c>
      <c r="K32" s="18" t="n">
        <f aca="false">SUM(K2:K31)</f>
        <v>0</v>
      </c>
      <c r="L32" s="18" t="n">
        <f aca="false">SUM(L2:L31)</f>
        <v>0</v>
      </c>
      <c r="M32" s="18" t="n">
        <f aca="false">SUM(M2:M31)</f>
        <v>0</v>
      </c>
      <c r="N32" s="18" t="n">
        <f aca="false">SUM(N2:N31)</f>
        <v>0</v>
      </c>
      <c r="O32" s="18" t="n">
        <f aca="false">SUM(O2:O31)</f>
        <v>0</v>
      </c>
      <c r="P32" s="18" t="n">
        <f aca="false">SUM(P2:P31)</f>
        <v>0</v>
      </c>
      <c r="Q32" s="18" t="n">
        <f aca="false">SUM(Q2:Q31)</f>
        <v>0</v>
      </c>
      <c r="R32" s="18" t="n">
        <f aca="false">SUM(R2:R31)</f>
        <v>0</v>
      </c>
      <c r="S32" s="18" t="n">
        <f aca="false">SUM(S2:S31)</f>
        <v>0</v>
      </c>
      <c r="T32" s="18" t="n">
        <f aca="false">SUM(T2:T31)</f>
        <v>0</v>
      </c>
      <c r="U32" s="18" t="n">
        <f aca="false">SUM(U2:U31)</f>
        <v>0</v>
      </c>
      <c r="V32" s="18" t="n">
        <f aca="false">SUM(V2:V31)</f>
        <v>0</v>
      </c>
      <c r="W32" s="18" t="n">
        <f aca="false">SUM(W2:W31)</f>
        <v>0</v>
      </c>
      <c r="X32" s="18" t="n">
        <f aca="false">SUM(X2:X31)</f>
        <v>0</v>
      </c>
      <c r="Y32" s="18" t="n">
        <f aca="false">SUM(Y2:Y31)</f>
        <v>0</v>
      </c>
      <c r="Z32" s="18" t="n">
        <f aca="false">SUM(Z2:Z31)</f>
        <v>0</v>
      </c>
      <c r="AA32" s="18" t="n">
        <f aca="false">SUM(AA2:AA31)</f>
        <v>0</v>
      </c>
      <c r="AB32" s="18" t="n">
        <f aca="false">SUM(AB2:AB31)</f>
        <v>0</v>
      </c>
      <c r="AC32" s="18" t="n">
        <f aca="false">SUM(AC2:AC31)</f>
        <v>0</v>
      </c>
      <c r="AD32" s="18" t="n">
        <f aca="false">SUM(AD2:AD31)</f>
        <v>0</v>
      </c>
      <c r="AE32" s="18" t="n">
        <f aca="false">SUM(AE2:AE31)</f>
        <v>0</v>
      </c>
      <c r="AF32" s="18" t="n">
        <f aca="false">SUM(AF2:AF31)</f>
        <v>0</v>
      </c>
      <c r="AG32" s="18" t="n">
        <f aca="false">SUM(AG2:AG31)</f>
        <v>0</v>
      </c>
      <c r="AH32" s="18" t="n">
        <f aca="false">SUM(AH2:AH31)</f>
        <v>0</v>
      </c>
      <c r="AI32" s="18" t="n">
        <f aca="false">SUM(AI2:AI31)</f>
        <v>0</v>
      </c>
      <c r="AJ32" s="18" t="n">
        <f aca="false">SUM(AJ2:AJ31)</f>
        <v>0</v>
      </c>
      <c r="AK32" s="18" t="n">
        <f aca="false">SUM(AK2:AK31)</f>
        <v>0</v>
      </c>
      <c r="AL32" s="18" t="n">
        <f aca="false">SUM(AL2:AL31)</f>
        <v>0</v>
      </c>
      <c r="AM32" s="18" t="n">
        <f aca="false">SUM(AM2:AM31)</f>
        <v>0</v>
      </c>
      <c r="AN32" s="18" t="n">
        <f aca="false">SUM(AN2:AN31)</f>
        <v>0</v>
      </c>
      <c r="AO32" s="18" t="n">
        <f aca="false">SUM(AO2:AO31)</f>
        <v>0</v>
      </c>
      <c r="AP32" s="18" t="n">
        <f aca="false">SUM(AP2:AP31)</f>
        <v>0</v>
      </c>
      <c r="AQ32" s="18" t="n">
        <f aca="false">SUM(AQ2:AQ31)</f>
        <v>0</v>
      </c>
      <c r="AR32" s="18" t="n">
        <f aca="false">SUM(AR2:AR31)</f>
        <v>0</v>
      </c>
      <c r="AS32" s="18" t="n">
        <f aca="false">SUM(AS2:AS31)</f>
        <v>0</v>
      </c>
      <c r="AT32" s="18" t="n">
        <f aca="false">SUM(AT2:AT31)</f>
        <v>0</v>
      </c>
      <c r="AU32" s="18" t="n">
        <f aca="false">SUM(AU2:AU31)</f>
        <v>0</v>
      </c>
      <c r="AV32" s="18" t="n">
        <f aca="false">SUM(AV2:AV31)</f>
        <v>0</v>
      </c>
      <c r="AW32" s="18" t="n">
        <f aca="false">SUM(AW2:AW31)</f>
        <v>0</v>
      </c>
      <c r="AX32" s="18" t="n">
        <f aca="false">SUM(AX2:AX31)</f>
        <v>0</v>
      </c>
      <c r="AY32" s="18" t="n">
        <f aca="false">SUM(AY2:AY31)</f>
        <v>0</v>
      </c>
      <c r="AZ32" s="18" t="n">
        <f aca="false">SUM(AZ2:AZ31)</f>
        <v>0</v>
      </c>
      <c r="BA32" s="18" t="n">
        <f aca="false">SUM(BA2:BA31)</f>
        <v>0</v>
      </c>
      <c r="BB32" s="18" t="n">
        <f aca="false">SUM(BB2:BB31)</f>
        <v>0</v>
      </c>
      <c r="BC32" s="18" t="n">
        <f aca="false">SUM(BC2:BC31)</f>
        <v>0</v>
      </c>
      <c r="BD32" s="18" t="n">
        <f aca="false">SUM(BD2:BD31)</f>
        <v>0</v>
      </c>
      <c r="BE32" s="18" t="n">
        <f aca="false">SUM(BE2:BE31)</f>
        <v>0</v>
      </c>
      <c r="BF32" s="18" t="n">
        <f aca="false">SUM(BF2:BF31)</f>
        <v>0</v>
      </c>
      <c r="BG32" s="18" t="n">
        <f aca="false">SUM(BG2:BG31)</f>
        <v>0</v>
      </c>
      <c r="BH32" s="18" t="n">
        <f aca="false">SUM(BH2:BH31)</f>
        <v>0</v>
      </c>
      <c r="BI32" s="18" t="n">
        <f aca="false">SUM(BI2:BI31)</f>
        <v>0</v>
      </c>
      <c r="BJ32" s="18" t="n">
        <f aca="false">SUM(BJ2:BJ31)</f>
        <v>0</v>
      </c>
      <c r="BK32" s="18" t="n">
        <f aca="false">SUM(BK2:BK31)</f>
        <v>0</v>
      </c>
      <c r="BL32" s="18" t="n">
        <f aca="false">SUM(BL2:BL31)</f>
        <v>0</v>
      </c>
      <c r="BM32" s="18" t="n">
        <f aca="false">SUM(BM2:BM31)</f>
        <v>0</v>
      </c>
      <c r="BN32" s="18" t="n">
        <f aca="false">SUM(BN2:BN31)</f>
        <v>0</v>
      </c>
      <c r="BO32" s="18" t="n">
        <f aca="false">SUM(BO2:BO31)</f>
        <v>0</v>
      </c>
      <c r="BP32" s="18" t="n">
        <f aca="false">SUM(BP2:BP31)</f>
        <v>0</v>
      </c>
      <c r="BQ32" s="18" t="n">
        <f aca="false">SUM(BQ2:BQ31)</f>
        <v>0</v>
      </c>
      <c r="BR32" s="18" t="n">
        <f aca="false">SUM(BR2:BR31)</f>
        <v>0</v>
      </c>
      <c r="BS32" s="18" t="n">
        <f aca="false">SUM(BS2:BS31)</f>
        <v>0</v>
      </c>
      <c r="BT32" s="18" t="n">
        <f aca="false">SUM(BT2:BT31)</f>
        <v>0</v>
      </c>
      <c r="BU32" s="18" t="n">
        <f aca="false">SUM(BU2:BU31)</f>
        <v>0</v>
      </c>
      <c r="BV32" s="18" t="n">
        <f aca="false">SUM(BV2:BV31)</f>
        <v>0</v>
      </c>
      <c r="BW32" s="18" t="n">
        <f aca="false">SUM(BW2:BW31)</f>
        <v>0</v>
      </c>
      <c r="BX32" s="18" t="n">
        <f aca="false">SUM(BX2:BX31)</f>
        <v>0</v>
      </c>
      <c r="BY32" s="18" t="n">
        <f aca="false">SUM(BY2:BY31)</f>
        <v>0</v>
      </c>
      <c r="BZ32" s="18" t="n">
        <f aca="false">SUM(BZ2:BZ31)</f>
        <v>0</v>
      </c>
      <c r="CA32" s="18" t="n">
        <f aca="false">SUM(CA2:CA31)</f>
        <v>0</v>
      </c>
      <c r="CB32" s="18" t="n">
        <f aca="false">SUM(CB2:CB31)</f>
        <v>0</v>
      </c>
      <c r="CC32" s="18" t="n">
        <f aca="false">SUM(CC2:CC31)</f>
        <v>0</v>
      </c>
      <c r="CD32" s="18" t="n">
        <f aca="false">SUM(CD2:CD31)</f>
        <v>0</v>
      </c>
      <c r="CE32" s="18" t="n">
        <f aca="false">SUM(CE2:CE31)</f>
        <v>0</v>
      </c>
      <c r="CF32" s="18" t="n">
        <f aca="false">SUM(CF2:CF31)</f>
        <v>0</v>
      </c>
      <c r="CG32" s="18" t="n">
        <f aca="false">SUM(CG2:CG31)</f>
        <v>0</v>
      </c>
      <c r="CH32" s="18" t="n">
        <f aca="false">SUM(CH2:CH31)</f>
        <v>0</v>
      </c>
      <c r="CI32" s="18" t="n">
        <f aca="false">SUM(CI2:CI31)</f>
        <v>0</v>
      </c>
      <c r="CJ32" s="18" t="n">
        <f aca="false">SUM(CJ2:CJ31)</f>
        <v>0</v>
      </c>
      <c r="CK32" s="18" t="n">
        <f aca="false">SUM(CK2:CK31)</f>
        <v>0</v>
      </c>
      <c r="CL32" s="18" t="n">
        <f aca="false">SUM(CL2:CL31)</f>
        <v>0</v>
      </c>
      <c r="CM32" s="18" t="n">
        <f aca="false">SUM(CM2:CM31)</f>
        <v>0</v>
      </c>
      <c r="CN32" s="18" t="n">
        <f aca="false">SUM(CN2:CN31)</f>
        <v>0</v>
      </c>
      <c r="CO32" s="18" t="n">
        <f aca="false">SUM(CO2:CO31)</f>
        <v>0</v>
      </c>
      <c r="CP32" s="18" t="n">
        <f aca="false">SUM(CP2:CP31)</f>
        <v>0</v>
      </c>
      <c r="CQ32" s="18" t="n">
        <f aca="false">SUM(CQ2:CQ31)</f>
        <v>0</v>
      </c>
      <c r="CR32" s="18" t="n">
        <f aca="false">SUM(CR2:CR31)</f>
        <v>0</v>
      </c>
      <c r="CS32" s="18" t="n">
        <f aca="false">SUM(CS2:CS31)</f>
        <v>0</v>
      </c>
      <c r="CT32" s="18" t="n">
        <f aca="false">SUM(CT2:CT31)</f>
        <v>0</v>
      </c>
      <c r="CU32" s="18" t="n">
        <f aca="false">SUM(CU2:CU31)</f>
        <v>0</v>
      </c>
      <c r="CV32" s="18" t="n">
        <f aca="false">SUM(CV2:CV31)</f>
        <v>0</v>
      </c>
      <c r="CW32" s="18" t="n">
        <f aca="false">SUM(CW2:CW31)</f>
        <v>0</v>
      </c>
      <c r="CX32" s="18" t="n">
        <f aca="false">SUM(CX2:CX31)</f>
        <v>0</v>
      </c>
      <c r="CY32" s="18" t="n">
        <f aca="false">SUM(CY2:CY31)</f>
        <v>0</v>
      </c>
      <c r="CZ32" s="18" t="n">
        <f aca="false">SUM(CZ2:CZ31)</f>
        <v>0</v>
      </c>
      <c r="DA32" s="18" t="n">
        <f aca="false">SUM(DA2:DA31)</f>
        <v>0</v>
      </c>
      <c r="DB32" s="18" t="n">
        <f aca="false">SUM(DB2:DB31)</f>
        <v>0</v>
      </c>
      <c r="DC32" s="18" t="n">
        <f aca="false">SUM(DC2:DC31)</f>
        <v>0</v>
      </c>
      <c r="DD32" s="18" t="n">
        <f aca="false">SUM(DD2:DD31)</f>
        <v>0</v>
      </c>
      <c r="DE32" s="18" t="n">
        <f aca="false">SUM(DE2:DE31)</f>
        <v>0</v>
      </c>
      <c r="DF32" s="18" t="n">
        <f aca="false">SUM(DF2:DF31)</f>
        <v>0</v>
      </c>
      <c r="DG32" s="18" t="n">
        <f aca="false">SUM(DG2:DG31)</f>
        <v>0</v>
      </c>
      <c r="DH32" s="18" t="n">
        <f aca="false">SUM(DH2:DH31)</f>
        <v>0</v>
      </c>
      <c r="DI32" s="18" t="n">
        <f aca="false">SUM(DI2:DI31)</f>
        <v>0</v>
      </c>
      <c r="DJ32" s="18" t="n">
        <f aca="false">SUM(DJ2:DJ31)</f>
        <v>0</v>
      </c>
      <c r="DK32" s="18" t="n">
        <f aca="false">SUM(DK2:DK31)</f>
        <v>0</v>
      </c>
      <c r="DL32" s="18" t="n">
        <f aca="false">SUM(DL2:DL31)</f>
        <v>0</v>
      </c>
      <c r="DM32" s="18" t="n">
        <f aca="false">SUM(DM2:DM31)</f>
        <v>0</v>
      </c>
      <c r="DN32" s="18" t="n">
        <f aca="false">SUM(DN2:DN31)</f>
        <v>0</v>
      </c>
      <c r="DO32" s="18" t="n">
        <f aca="false">SUM(DO2:DO31)</f>
        <v>0</v>
      </c>
      <c r="DP32" s="18" t="n">
        <f aca="false">SUM(DP2:DP31)</f>
        <v>0</v>
      </c>
      <c r="DQ32" s="18" t="n">
        <f aca="false">SUM(DQ2:DQ31)</f>
        <v>0</v>
      </c>
      <c r="DR32" s="18" t="n">
        <f aca="false">SUM(DR2:DR31)</f>
        <v>0</v>
      </c>
      <c r="DS32" s="18" t="n">
        <f aca="false">SUM(DS2:DS31)</f>
        <v>0</v>
      </c>
      <c r="DT32" s="18" t="n">
        <f aca="false">SUM(DT2:DT31)</f>
        <v>0</v>
      </c>
      <c r="DU32" s="18" t="n">
        <f aca="false">SUM(DU2:DU31)</f>
        <v>0</v>
      </c>
      <c r="DV32" s="18" t="n">
        <f aca="false">SUM(DV2:DV31)</f>
        <v>0</v>
      </c>
      <c r="DW32" s="18" t="n">
        <f aca="false">SUM(DW2:DW31)</f>
        <v>0</v>
      </c>
      <c r="DX32" s="18" t="n">
        <f aca="false">SUM(DX2:DX31)</f>
        <v>0</v>
      </c>
      <c r="DY32" s="18" t="n">
        <f aca="false">SUM(DY2:DY31)</f>
        <v>0</v>
      </c>
      <c r="DZ32" s="18" t="n">
        <f aca="false">SUM(DZ2:DZ31)</f>
        <v>0</v>
      </c>
      <c r="EA32" s="18" t="n">
        <f aca="false">SUM(EA2:EA31)</f>
        <v>0</v>
      </c>
      <c r="EB32" s="18" t="n">
        <f aca="false">SUM(EB2:EB31)</f>
        <v>0</v>
      </c>
      <c r="EC32" s="18" t="n">
        <f aca="false">SUM(EC2:EC31)</f>
        <v>0</v>
      </c>
      <c r="ED32" s="18" t="n">
        <f aca="false">SUM(ED2:ED31)</f>
        <v>0</v>
      </c>
      <c r="EE32" s="18" t="n">
        <f aca="false">SUM(EE2:EE31)</f>
        <v>0</v>
      </c>
      <c r="EF32" s="18" t="n">
        <f aca="false">SUM(EF2:EF31)</f>
        <v>0</v>
      </c>
      <c r="EG32" s="18" t="n">
        <f aca="false">SUM(EG2:EG31)</f>
        <v>0</v>
      </c>
      <c r="EH32" s="18" t="n">
        <f aca="false">SUM(EH2:EH31)</f>
        <v>0</v>
      </c>
      <c r="EI32" s="18" t="n">
        <f aca="false">SUM(EI2:EI31)</f>
        <v>0</v>
      </c>
      <c r="EJ32" s="18" t="n">
        <f aca="false">SUM(EJ2:EJ31)</f>
        <v>0</v>
      </c>
      <c r="EK32" s="18" t="n">
        <f aca="false">SUM(EK2:EK31)</f>
        <v>0</v>
      </c>
      <c r="EL32" s="18" t="n">
        <f aca="false">SUM(EL2:EL31)</f>
        <v>0</v>
      </c>
      <c r="EM32" s="18" t="n">
        <f aca="false">SUM(EM2:EM31)</f>
        <v>0</v>
      </c>
      <c r="EN32" s="18" t="n">
        <f aca="false">SUM(EN2:EN31)</f>
        <v>0</v>
      </c>
      <c r="EO32" s="18" t="n">
        <f aca="false">SUM(EO2:EO31)</f>
        <v>0</v>
      </c>
      <c r="EP32" s="18" t="n">
        <f aca="false">SUM(EP2:EP31)</f>
        <v>0</v>
      </c>
      <c r="EQ32" s="18" t="n">
        <f aca="false">SUM(EQ2:EQ31)</f>
        <v>0</v>
      </c>
      <c r="ER32" s="18" t="n">
        <f aca="false">SUM(ER2:ER31)</f>
        <v>0</v>
      </c>
      <c r="ES32" s="18" t="n">
        <f aca="false">SUM(ES2:ES31)</f>
        <v>0</v>
      </c>
      <c r="ET32" s="18" t="n">
        <f aca="false">SUM(ET2:ET31)</f>
        <v>0</v>
      </c>
      <c r="EU32" s="18" t="n">
        <f aca="false">SUM(EU2:EU31)</f>
        <v>0</v>
      </c>
      <c r="EV32" s="18" t="n">
        <f aca="false">SUM(EV2:EV31)</f>
        <v>0</v>
      </c>
      <c r="EW32" s="18" t="n">
        <f aca="false">SUM(EW2:EW31)</f>
        <v>0</v>
      </c>
      <c r="EX32" s="18" t="n">
        <f aca="false">SUM(EX2:EX31)</f>
        <v>0</v>
      </c>
      <c r="EY32" s="18" t="n">
        <f aca="false">SUM(EY2:EY31)</f>
        <v>0</v>
      </c>
      <c r="EZ32" s="18" t="n">
        <f aca="false">SUM(EZ2:EZ31)</f>
        <v>0</v>
      </c>
      <c r="FA32" s="18" t="n">
        <f aca="false">SUM(FA2:FA31)</f>
        <v>0</v>
      </c>
      <c r="FB32" s="18" t="n">
        <f aca="false">SUM(FB2:FB31)</f>
        <v>0</v>
      </c>
      <c r="FC32" s="18" t="n">
        <f aca="false">SUM(FC2:FC31)</f>
        <v>0</v>
      </c>
      <c r="FD32" s="18" t="n">
        <f aca="false">SUM(FD2:FD31)</f>
        <v>0</v>
      </c>
      <c r="FE32" s="18" t="n">
        <f aca="false">SUM(FE2:FE31)</f>
        <v>0</v>
      </c>
      <c r="FF32" s="18" t="n">
        <f aca="false">SUM(FF2:FF31)</f>
        <v>0</v>
      </c>
      <c r="FG32" s="18" t="n">
        <f aca="false">SUM(FG2:FG31)</f>
        <v>0</v>
      </c>
      <c r="FH32" s="18" t="n">
        <f aca="false">SUM(FH2:FH31)</f>
        <v>0</v>
      </c>
      <c r="FI32" s="18" t="n">
        <f aca="false">SUM(FI2:FI31)</f>
        <v>0</v>
      </c>
      <c r="FJ32" s="18" t="n">
        <f aca="false">SUM(FJ2:FJ31)</f>
        <v>0</v>
      </c>
      <c r="FK32" s="18" t="n">
        <f aca="false">SUM(FK2:FK31)</f>
        <v>0</v>
      </c>
      <c r="FL32" s="18" t="n">
        <f aca="false">SUM(FL2:FL31)</f>
        <v>0</v>
      </c>
      <c r="FM32" s="18" t="n">
        <f aca="false">SUM(FM2:FM31)</f>
        <v>0</v>
      </c>
      <c r="FN32" s="18" t="n">
        <f aca="false">SUM(FN2:FN31)</f>
        <v>0</v>
      </c>
      <c r="FO32" s="18" t="n">
        <f aca="false">SUM(FO2:FO31)</f>
        <v>0</v>
      </c>
      <c r="FP32" s="18" t="n">
        <f aca="false">SUM(FP2:FP31)</f>
        <v>0</v>
      </c>
      <c r="FQ32" s="18" t="n">
        <f aca="false">SUM(FQ2:FQ31)</f>
        <v>0</v>
      </c>
      <c r="FR32" s="18" t="n">
        <f aca="false">SUM(FR2:FR31)</f>
        <v>0</v>
      </c>
      <c r="FS32" s="18" t="n">
        <f aca="false">SUM(FS2:FS31)</f>
        <v>0</v>
      </c>
      <c r="FT32" s="18" t="n">
        <f aca="false">SUM(FT2:FT31)</f>
        <v>0</v>
      </c>
      <c r="FU32" s="18" t="n">
        <f aca="false">SUM(FU2:FU31)</f>
        <v>0</v>
      </c>
      <c r="FV32" s="18" t="n">
        <f aca="false">SUM(FV2:FV31)</f>
        <v>0</v>
      </c>
      <c r="FW32" s="18" t="n">
        <f aca="false">SUM(FW2:FW31)</f>
        <v>0</v>
      </c>
      <c r="FX32" s="18" t="n">
        <f aca="false">SUM(FX2:FX31)</f>
        <v>0</v>
      </c>
      <c r="FY32" s="18" t="n">
        <f aca="false">SUM(FY2:FY31)</f>
        <v>0</v>
      </c>
      <c r="FZ32" s="18" t="n">
        <f aca="false">SUM(FZ2:FZ31)</f>
        <v>0</v>
      </c>
      <c r="GA32" s="18" t="n">
        <f aca="false">SUM(GA2:GA31)</f>
        <v>0</v>
      </c>
      <c r="GB32" s="18" t="n">
        <f aca="false">SUM(GB2:GB31)</f>
        <v>0</v>
      </c>
      <c r="GC32" s="18" t="n">
        <f aca="false">SUM(GC2:GC31)</f>
        <v>0</v>
      </c>
      <c r="GD32" s="18" t="n">
        <f aca="false">SUM(GD2:GD31)</f>
        <v>0</v>
      </c>
      <c r="GE32" s="18" t="n">
        <f aca="false">SUM(GE2:GE31)</f>
        <v>0</v>
      </c>
      <c r="GF32" s="18" t="n">
        <f aca="false">SUM(GF2:GF31)</f>
        <v>0</v>
      </c>
      <c r="GG32" s="18" t="n">
        <f aca="false">SUM(GG2:GG31)</f>
        <v>0</v>
      </c>
      <c r="GH32" s="18" t="n">
        <f aca="false">SUM(GH2:GH31)</f>
        <v>0</v>
      </c>
      <c r="GI32" s="18" t="n">
        <f aca="false">SUM(GI2:GI31)</f>
        <v>0</v>
      </c>
      <c r="GJ32" s="18" t="n">
        <f aca="false">SUM(GJ2:GJ31)</f>
        <v>0</v>
      </c>
      <c r="GK32" s="18" t="n">
        <f aca="false">SUM(GK2:GK31)</f>
        <v>0</v>
      </c>
      <c r="GL32" s="18" t="n">
        <f aca="false">SUM(GL2:GL31)</f>
        <v>0</v>
      </c>
      <c r="GM32" s="18" t="n">
        <f aca="false">SUM(GM2:GM31)</f>
        <v>0</v>
      </c>
      <c r="GN32" s="18" t="n">
        <f aca="false">SUM(GN2:GN31)</f>
        <v>0</v>
      </c>
      <c r="GO32" s="18" t="n">
        <f aca="false">SUM(GO2:GO31)</f>
        <v>0</v>
      </c>
      <c r="GP32" s="18" t="n">
        <f aca="false">SUM(GP2:GP31)</f>
        <v>0</v>
      </c>
      <c r="GQ32" s="18" t="n">
        <f aca="false">SUM(GQ2:GQ31)</f>
        <v>0</v>
      </c>
      <c r="GR32" s="18" t="n">
        <f aca="false">SUM(GR2:GR31)</f>
        <v>0</v>
      </c>
      <c r="GS32" s="18" t="n">
        <f aca="false">SUM(GS2:GS31)</f>
        <v>0</v>
      </c>
      <c r="GT32" s="18" t="n">
        <f aca="false">SUM(GT2:GT31)</f>
        <v>0</v>
      </c>
      <c r="GU32" s="18" t="n">
        <f aca="false">SUM(GU2:GU31)</f>
        <v>0</v>
      </c>
      <c r="GV32" s="18" t="n">
        <f aca="false">SUM(GV2:GV31)</f>
        <v>0</v>
      </c>
      <c r="GW32" s="18" t="n">
        <f aca="false">SUM(GW2:GW31)</f>
        <v>0</v>
      </c>
      <c r="GX32" s="18" t="n">
        <f aca="false">SUM(GX2:GX31)</f>
        <v>0</v>
      </c>
      <c r="GY32" s="18" t="n">
        <f aca="false">SUM(GY2:GY31)</f>
        <v>0</v>
      </c>
      <c r="GZ32" s="18" t="n">
        <f aca="false">SUM(GZ2:GZ31)</f>
        <v>0</v>
      </c>
      <c r="HA32" s="18" t="n">
        <f aca="false">SUM(HA2:HA31)</f>
        <v>0</v>
      </c>
      <c r="HB32" s="18" t="n">
        <f aca="false">SUM(HB2:HB31)</f>
        <v>0</v>
      </c>
      <c r="HC32" s="18" t="n">
        <f aca="false">SUM(HC2:HC31)</f>
        <v>0</v>
      </c>
      <c r="HD32" s="18" t="n">
        <f aca="false">SUM(HD2:HD31)</f>
        <v>0</v>
      </c>
      <c r="HE32" s="18" t="n">
        <f aca="false">SUM(HE2:HE31)</f>
        <v>0</v>
      </c>
      <c r="HF32" s="18" t="n">
        <f aca="false">SUM(HF2:HF31)</f>
        <v>0</v>
      </c>
      <c r="HG32" s="18" t="n">
        <f aca="false">SUM(HG2:HG31)</f>
        <v>0</v>
      </c>
      <c r="HH32" s="18" t="n">
        <f aca="false">SUM(HH2:HH31)</f>
        <v>0</v>
      </c>
      <c r="HI32" s="18" t="n">
        <f aca="false">SUM(HI2:HI31)</f>
        <v>0</v>
      </c>
      <c r="HJ32" s="18" t="n">
        <f aca="false">SUM(HJ2:HJ31)</f>
        <v>0</v>
      </c>
      <c r="HK32" s="18" t="n">
        <f aca="false">SUM(HK2:HK31)</f>
        <v>0</v>
      </c>
      <c r="HL32" s="18" t="n">
        <f aca="false">SUM(HL2:HL31)</f>
        <v>0</v>
      </c>
      <c r="HM32" s="18" t="n">
        <f aca="false">SUM(HM2:HM31)</f>
        <v>0</v>
      </c>
      <c r="HN32" s="18" t="n">
        <f aca="false">SUM(HN2:HN31)</f>
        <v>0</v>
      </c>
      <c r="HO32" s="18" t="n">
        <f aca="false">SUM(HO2:HO31)</f>
        <v>0</v>
      </c>
      <c r="HP32" s="18" t="n">
        <f aca="false">SUM(HP2:HP31)</f>
        <v>0</v>
      </c>
      <c r="HQ32" s="18" t="n">
        <f aca="false">SUM(HQ2:HQ31)</f>
        <v>0</v>
      </c>
      <c r="HR32" s="18" t="n">
        <f aca="false">SUM(HR2:HR31)</f>
        <v>0</v>
      </c>
      <c r="HS32" s="18" t="n">
        <f aca="false">SUM(HS2:HS31)</f>
        <v>0</v>
      </c>
      <c r="HT32" s="18" t="n">
        <f aca="false">SUM(HT2:HT31)</f>
        <v>0</v>
      </c>
      <c r="HU32" s="18" t="n">
        <f aca="false">SUM(HU2:HU31)</f>
        <v>0</v>
      </c>
      <c r="HV32" s="18" t="n">
        <f aca="false">SUM(HV2:HV31)</f>
        <v>0</v>
      </c>
      <c r="HW32" s="18" t="n">
        <f aca="false">SUM(HW2:HW31)</f>
        <v>0</v>
      </c>
      <c r="HX32" s="18" t="n">
        <f aca="false">SUM(HX2:HX31)</f>
        <v>0</v>
      </c>
      <c r="HY32" s="18" t="n">
        <f aca="false">SUM(HY2:HY31)</f>
        <v>0</v>
      </c>
      <c r="HZ32" s="18" t="n">
        <f aca="false">SUM(HZ2:HZ31)</f>
        <v>0</v>
      </c>
      <c r="IA32" s="18" t="n">
        <f aca="false">SUM(IA2:IA31)</f>
        <v>0</v>
      </c>
      <c r="IB32" s="18" t="n">
        <f aca="false">SUM(IB2:IB31)</f>
        <v>0</v>
      </c>
      <c r="IC32" s="18" t="n">
        <f aca="false">SUM(IC2:IC31)</f>
        <v>0</v>
      </c>
      <c r="ID32" s="18" t="n">
        <f aca="false">SUM(ID2:ID31)</f>
        <v>0</v>
      </c>
      <c r="IE32" s="18" t="n">
        <f aca="false">SUM(IE2:IE31)</f>
        <v>0</v>
      </c>
      <c r="IF32" s="18" t="n">
        <f aca="false">SUM(IF2:IF31)</f>
        <v>0</v>
      </c>
      <c r="IG32" s="18" t="n">
        <f aca="false">SUM(IG2:IG31)</f>
        <v>0</v>
      </c>
      <c r="IH32" s="18" t="n">
        <f aca="false">SUM(IH2:IH31)</f>
        <v>0</v>
      </c>
      <c r="II32" s="18" t="n">
        <f aca="false">SUM(II2:II31)</f>
        <v>0</v>
      </c>
      <c r="IJ32" s="18" t="n">
        <f aca="false">SUM(IJ2:IJ31)</f>
        <v>0</v>
      </c>
      <c r="IK32" s="18" t="n">
        <f aca="false">SUM(IK2:IK31)</f>
        <v>0</v>
      </c>
      <c r="IL32" s="18" t="n">
        <f aca="false">SUM(IL2:IL31)</f>
        <v>0</v>
      </c>
      <c r="IM32" s="18" t="n">
        <f aca="false">SUM(IM2:IM31)</f>
        <v>0</v>
      </c>
      <c r="IN32" s="18" t="n">
        <f aca="false">SUM(IN2:IN31)</f>
        <v>0</v>
      </c>
      <c r="IO32" s="18" t="n">
        <f aca="false">SUM(IO2:IO31)</f>
        <v>0</v>
      </c>
      <c r="IP32" s="18" t="n">
        <f aca="false">SUM(IP2:IP31)</f>
        <v>0</v>
      </c>
      <c r="IQ32" s="18" t="n">
        <f aca="false">SUM(IQ2:IQ31)</f>
        <v>0</v>
      </c>
      <c r="IR32" s="18" t="n">
        <f aca="false">SUM(IR2:IR31)</f>
        <v>0</v>
      </c>
      <c r="IS32" s="18" t="n">
        <f aca="false">SUM(IS2:IS31)</f>
        <v>0</v>
      </c>
      <c r="IT32" s="18" t="n">
        <f aca="false">SUM(IT2:IT31)</f>
        <v>0</v>
      </c>
      <c r="IU32" s="18" t="n">
        <f aca="false">SUM(IU2:IU31)</f>
        <v>0</v>
      </c>
      <c r="IV32" s="18" t="n">
        <f aca="false">SUM(IV2:IV31)</f>
        <v>0</v>
      </c>
    </row>
    <row r="33" customFormat="false" ht="14.25" hidden="false" customHeight="false" outlineLevel="0" collapsed="false">
      <c r="A33" s="16"/>
    </row>
    <row r="34" customFormat="false" ht="14.25" hidden="false" customHeight="false" outlineLevel="0" collapsed="false">
      <c r="A34" s="16"/>
      <c r="B34" s="19" t="s">
        <v>24</v>
      </c>
    </row>
    <row r="35" customFormat="false" ht="15" hidden="false" customHeight="false" outlineLevel="0" collapsed="false">
      <c r="A35" s="16"/>
      <c r="B35" s="20" t="s">
        <v>25</v>
      </c>
    </row>
    <row r="36" customFormat="false" ht="15" hidden="false" customHeight="false" outlineLevel="0" collapsed="false">
      <c r="A36" s="16"/>
      <c r="B36" s="20" t="s">
        <v>26</v>
      </c>
    </row>
    <row r="37" customFormat="false" ht="15" hidden="false" customHeight="false" outlineLevel="0" collapsed="false">
      <c r="A37" s="16"/>
      <c r="B37" s="20" t="s">
        <v>27</v>
      </c>
    </row>
    <row r="38" customFormat="false" ht="14.25" hidden="false" customHeight="false" outlineLevel="0" collapsed="false">
      <c r="A38" s="16"/>
      <c r="B38" s="1" t="s">
        <v>28</v>
      </c>
    </row>
    <row r="39" customFormat="false" ht="14.25" hidden="false" customHeight="false" outlineLevel="0" collapsed="false">
      <c r="A39" s="16"/>
    </row>
    <row r="40" customFormat="false" ht="14.25" hidden="false" customHeight="false" outlineLevel="0" collapsed="false">
      <c r="A40" s="16"/>
      <c r="B40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09:17:09Z</dcterms:created>
  <dc:creator>AkuDJi</dc:creator>
  <dc:description/>
  <dc:language>en-US</dc:language>
  <cp:lastModifiedBy>AkuDJi</cp:lastModifiedBy>
  <dcterms:modified xsi:type="dcterms:W3CDTF">2007-05-24T12:21:14Z</dcterms:modified>
  <cp:revision>0</cp:revision>
  <dc:subject/>
  <dc:title/>
</cp:coreProperties>
</file>